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odu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24">
  <si>
    <t xml:space="preserve">Übergänge zwischen den Runden</t>
  </si>
  <si>
    <t xml:space="preserve">Anzahl benötigter Tische</t>
  </si>
  <si>
    <t xml:space="preserve">min</t>
  </si>
  <si>
    <t xml:space="preserve">Teilnehmer</t>
  </si>
  <si>
    <t xml:space="preserve">verbleiben</t>
  </si>
  <si>
    <t xml:space="preserve">5er Gr.</t>
  </si>
  <si>
    <t xml:space="preserve">6er Gr.</t>
  </si>
  <si>
    <t xml:space="preserve">5er 1 Tisch</t>
  </si>
  <si>
    <t xml:space="preserve">5er 3 Tische</t>
  </si>
  <si>
    <t xml:space="preserve">6er 1 Tisch</t>
  </si>
  <si>
    <t xml:space="preserve">6er 2 Tische</t>
  </si>
  <si>
    <t xml:space="preserve">6er 3 Tische</t>
  </si>
  <si>
    <t xml:space="preserve">5er an 1 Tisch</t>
  </si>
  <si>
    <t xml:space="preserve">Anzahl Tische</t>
  </si>
  <si>
    <t xml:space="preserve">5er an 3 Tischen</t>
  </si>
  <si>
    <t xml:space="preserve">6er an 1 Tisch</t>
  </si>
  <si>
    <t xml:space="preserve">6er an 2 Tischen</t>
  </si>
  <si>
    <t xml:space="preserve">6er an 3 Tischen</t>
  </si>
  <si>
    <t xml:space="preserve">5er 1 + 6er 1</t>
  </si>
  <si>
    <t xml:space="preserve">5er 1 + 6er 2</t>
  </si>
  <si>
    <t xml:space="preserve">5er 1 + 6er 3</t>
  </si>
  <si>
    <t xml:space="preserve">5er 3 + 6er 1</t>
  </si>
  <si>
    <t xml:space="preserve">5er 3 + 6er 2</t>
  </si>
  <si>
    <t xml:space="preserve">5er 3 + 6er 3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General"/>
  </numFmts>
  <fonts count="6">
    <font>
      <sz val="11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0000"/>
      <name val="Arial"/>
      <family val="2"/>
    </font>
    <font>
      <sz val="14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5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6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90" wrapText="false" indent="0" shrinkToFit="false"/>
      <protection locked="true" hidden="false"/>
    </xf>
    <xf numFmtId="166" fontId="0" fillId="3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3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W200"/>
  <sheetViews>
    <sheetView showFormulas="false" showGridLines="false" showRowColHeaders="true" showZeros="true" rightToLeft="false" tabSelected="true" showOutlineSymbols="true" defaultGridColor="true" view="normal" topLeftCell="A1" colorId="64" zoomScale="58" zoomScaleNormal="58" zoomScalePageLayoutView="100" workbookViewId="0">
      <pane xSplit="0" ySplit="2" topLeftCell="BM3" activePane="bottomLeft" state="frozen"/>
      <selection pane="topLeft" activeCell="A1" activeCellId="0" sqref="A1"/>
      <selection pane="bottomLeft" activeCell="B1" activeCellId="0" sqref="B1:E1"/>
    </sheetView>
  </sheetViews>
  <sheetFormatPr defaultColWidth="10.96875" defaultRowHeight="14.25" zeroHeight="false" outlineLevelRow="0" outlineLevelCol="0"/>
  <cols>
    <col collapsed="false" customWidth="true" hidden="false" outlineLevel="0" max="1" min="1" style="0" width="4.11"/>
    <col collapsed="false" customWidth="true" hidden="false" outlineLevel="0" max="2" min="2" style="1" width="13.49"/>
    <col collapsed="false" customWidth="true" hidden="false" outlineLevel="0" max="3" min="3" style="1" width="12.49"/>
    <col collapsed="false" customWidth="true" hidden="false" outlineLevel="0" max="5" min="4" style="1" width="8.99"/>
    <col collapsed="false" customWidth="true" hidden="false" outlineLevel="0" max="6" min="6" style="1" width="2.37"/>
    <col collapsed="false" customWidth="true" hidden="false" outlineLevel="0" max="7" min="7" style="2" width="3.99"/>
    <col collapsed="false" customWidth="true" hidden="false" outlineLevel="0" max="8" min="8" style="2" width="4.99"/>
    <col collapsed="false" customWidth="true" hidden="false" outlineLevel="0" max="9" min="9" style="2" width="0.12"/>
    <col collapsed="false" customWidth="true" hidden="false" outlineLevel="0" max="10" min="10" style="2" width="4.99"/>
    <col collapsed="false" customWidth="true" hidden="false" outlineLevel="0" max="11" min="11" style="2" width="5.37"/>
    <col collapsed="false" customWidth="true" hidden="false" outlineLevel="0" max="12" min="12" style="2" width="4.99"/>
    <col collapsed="false" customWidth="true" hidden="false" outlineLevel="0" max="13" min="13" style="2" width="2.24"/>
    <col collapsed="false" customWidth="true" hidden="false" outlineLevel="0" max="14" min="14" style="2" width="6.87"/>
    <col collapsed="false" customWidth="true" hidden="false" outlineLevel="0" max="15" min="15" style="2" width="4.49"/>
    <col collapsed="false" customWidth="true" hidden="false" outlineLevel="0" max="16" min="16" style="2" width="1.75"/>
    <col collapsed="false" customWidth="true" hidden="false" outlineLevel="0" max="17" min="17" style="2" width="5.37"/>
    <col collapsed="false" customWidth="true" hidden="false" outlineLevel="0" max="18" min="18" style="2" width="4.49"/>
    <col collapsed="false" customWidth="true" hidden="false" outlineLevel="0" max="19" min="19" style="2" width="0.75"/>
    <col collapsed="false" customWidth="true" hidden="false" outlineLevel="0" max="20" min="20" style="2" width="6.87"/>
    <col collapsed="false" customWidth="true" hidden="false" outlineLevel="0" max="21" min="21" style="2" width="4.49"/>
    <col collapsed="false" customWidth="true" hidden="false" outlineLevel="0" max="22" min="22" style="2" width="1.75"/>
    <col collapsed="false" customWidth="true" hidden="false" outlineLevel="0" max="24" min="23" style="2" width="5.37"/>
    <col collapsed="false" customWidth="true" hidden="false" outlineLevel="0" max="25" min="25" style="2" width="1.75"/>
    <col collapsed="false" customWidth="true" hidden="false" outlineLevel="0" max="26" min="26" style="2" width="6.87"/>
    <col collapsed="false" customWidth="true" hidden="false" outlineLevel="0" max="27" min="27" style="2" width="4.49"/>
    <col collapsed="false" customWidth="true" hidden="false" outlineLevel="0" max="28" min="28" style="2" width="0.75"/>
    <col collapsed="false" customWidth="true" hidden="false" outlineLevel="0" max="29" min="29" style="2" width="6.87"/>
    <col collapsed="false" customWidth="true" hidden="false" outlineLevel="0" max="30" min="30" style="2" width="4.49"/>
    <col collapsed="false" customWidth="true" hidden="false" outlineLevel="0" max="31" min="31" style="2" width="1.75"/>
    <col collapsed="false" customWidth="true" hidden="false" outlineLevel="0" max="32" min="32" style="2" width="6.87"/>
    <col collapsed="false" customWidth="true" hidden="false" outlineLevel="0" max="33" min="33" style="2" width="5.37"/>
    <col collapsed="false" customWidth="true" hidden="false" outlineLevel="0" max="34" min="34" style="2" width="1.75"/>
    <col collapsed="false" customWidth="true" hidden="false" outlineLevel="0" max="35" min="35" style="2" width="6.87"/>
    <col collapsed="false" customWidth="true" hidden="false" outlineLevel="0" max="36" min="36" style="2" width="4.49"/>
    <col collapsed="false" customWidth="true" hidden="false" outlineLevel="0" max="37" min="37" style="2" width="0.87"/>
    <col collapsed="false" customWidth="true" hidden="false" outlineLevel="0" max="38" min="38" style="2" width="6.87"/>
    <col collapsed="false" customWidth="true" hidden="false" outlineLevel="0" max="39" min="39" style="2" width="4.49"/>
    <col collapsed="false" customWidth="true" hidden="false" outlineLevel="0" max="40" min="40" style="2" width="1.75"/>
    <col collapsed="false" customWidth="true" hidden="false" outlineLevel="0" max="41" min="41" style="2" width="4.87"/>
    <col collapsed="false" customWidth="true" hidden="false" outlineLevel="0" max="42" min="42" style="2" width="4.37"/>
    <col collapsed="false" customWidth="true" hidden="false" outlineLevel="0" max="43" min="43" style="2" width="1.75"/>
    <col collapsed="false" customWidth="true" hidden="false" outlineLevel="0" max="44" min="44" style="2" width="4.61"/>
    <col collapsed="false" customWidth="true" hidden="false" outlineLevel="0" max="45" min="45" style="2" width="4.37"/>
    <col collapsed="false" customWidth="false" hidden="false" outlineLevel="0" max="47" min="46" style="2" width="10.99"/>
  </cols>
  <sheetData>
    <row r="1" customFormat="false" ht="15" hidden="false" customHeight="true" outlineLevel="0" collapsed="false">
      <c r="A1" s="3"/>
      <c r="B1" s="4" t="s">
        <v>0</v>
      </c>
      <c r="C1" s="4"/>
      <c r="D1" s="4"/>
      <c r="E1" s="4"/>
      <c r="F1" s="3"/>
      <c r="G1" s="5" t="s">
        <v>1</v>
      </c>
      <c r="H1" s="6"/>
      <c r="I1" s="6"/>
      <c r="J1" s="6"/>
      <c r="K1" s="6"/>
      <c r="L1" s="6"/>
      <c r="M1" s="6"/>
      <c r="N1" s="6" t="s">
        <v>2</v>
      </c>
      <c r="O1" s="6"/>
      <c r="P1" s="6"/>
      <c r="Q1" s="6" t="s">
        <v>2</v>
      </c>
      <c r="R1" s="6"/>
      <c r="S1" s="6"/>
      <c r="T1" s="6" t="s">
        <v>2</v>
      </c>
      <c r="U1" s="6"/>
      <c r="V1" s="6"/>
      <c r="W1" s="6" t="s">
        <v>2</v>
      </c>
      <c r="X1" s="6"/>
      <c r="Y1" s="6"/>
      <c r="Z1" s="6" t="s">
        <v>2</v>
      </c>
      <c r="AA1" s="6"/>
      <c r="AB1" s="6"/>
      <c r="AC1" s="6" t="s">
        <v>2</v>
      </c>
      <c r="AD1" s="6"/>
      <c r="AE1" s="6"/>
      <c r="AF1" s="6" t="s">
        <v>2</v>
      </c>
      <c r="AG1" s="6"/>
      <c r="AH1" s="6"/>
      <c r="AI1" s="6" t="s">
        <v>2</v>
      </c>
      <c r="AJ1" s="6"/>
      <c r="AK1" s="6"/>
      <c r="AL1" s="6" t="s">
        <v>2</v>
      </c>
      <c r="AM1" s="6"/>
      <c r="AN1" s="6"/>
      <c r="AO1" s="6" t="s">
        <v>2</v>
      </c>
      <c r="AP1" s="6"/>
      <c r="AQ1" s="6"/>
      <c r="AR1" s="6" t="s">
        <v>2</v>
      </c>
      <c r="AS1" s="6"/>
    </row>
    <row r="2" customFormat="false" ht="90" hidden="false" customHeight="false" outlineLevel="0" collapsed="false">
      <c r="A2" s="3"/>
      <c r="B2" s="7" t="s">
        <v>3</v>
      </c>
      <c r="C2" s="8" t="s">
        <v>4</v>
      </c>
      <c r="D2" s="8" t="s">
        <v>5</v>
      </c>
      <c r="E2" s="8" t="s">
        <v>6</v>
      </c>
      <c r="F2" s="3"/>
      <c r="G2" s="9" t="s">
        <v>7</v>
      </c>
      <c r="H2" s="9" t="s">
        <v>8</v>
      </c>
      <c r="I2" s="10"/>
      <c r="J2" s="9" t="s">
        <v>9</v>
      </c>
      <c r="K2" s="9" t="s">
        <v>10</v>
      </c>
      <c r="L2" s="9" t="s">
        <v>11</v>
      </c>
      <c r="M2" s="9"/>
      <c r="N2" s="11" t="s">
        <v>12</v>
      </c>
      <c r="O2" s="11" t="s">
        <v>13</v>
      </c>
      <c r="P2" s="9"/>
      <c r="Q2" s="11" t="s">
        <v>14</v>
      </c>
      <c r="R2" s="12" t="s">
        <v>13</v>
      </c>
      <c r="S2" s="13"/>
      <c r="T2" s="14" t="s">
        <v>15</v>
      </c>
      <c r="U2" s="11" t="s">
        <v>13</v>
      </c>
      <c r="V2" s="9"/>
      <c r="W2" s="11" t="s">
        <v>16</v>
      </c>
      <c r="X2" s="11" t="s">
        <v>13</v>
      </c>
      <c r="Y2" s="9"/>
      <c r="Z2" s="11" t="s">
        <v>17</v>
      </c>
      <c r="AA2" s="12" t="s">
        <v>13</v>
      </c>
      <c r="AB2" s="13"/>
      <c r="AC2" s="14" t="s">
        <v>18</v>
      </c>
      <c r="AD2" s="11" t="s">
        <v>13</v>
      </c>
      <c r="AE2" s="9"/>
      <c r="AF2" s="11" t="s">
        <v>19</v>
      </c>
      <c r="AG2" s="11" t="s">
        <v>13</v>
      </c>
      <c r="AH2" s="9"/>
      <c r="AI2" s="11" t="s">
        <v>20</v>
      </c>
      <c r="AJ2" s="12" t="s">
        <v>13</v>
      </c>
      <c r="AK2" s="13"/>
      <c r="AL2" s="14" t="s">
        <v>21</v>
      </c>
      <c r="AM2" s="11" t="s">
        <v>13</v>
      </c>
      <c r="AN2" s="9"/>
      <c r="AO2" s="11" t="s">
        <v>22</v>
      </c>
      <c r="AP2" s="11" t="s">
        <v>13</v>
      </c>
      <c r="AQ2" s="9"/>
      <c r="AR2" s="11" t="s">
        <v>23</v>
      </c>
      <c r="AS2" s="11" t="s">
        <v>13</v>
      </c>
      <c r="AT2" s="15"/>
      <c r="AU2" s="15"/>
      <c r="AV2" s="16"/>
      <c r="AW2" s="16"/>
    </row>
    <row r="3" customFormat="false" ht="18.75" hidden="false" customHeight="false" outlineLevel="0" collapsed="false">
      <c r="A3" s="3"/>
      <c r="B3" s="7" t="n">
        <v>20</v>
      </c>
      <c r="C3" s="8" t="n">
        <v>12</v>
      </c>
      <c r="D3" s="8" t="n">
        <v>4</v>
      </c>
      <c r="E3" s="8" t="n">
        <v>0</v>
      </c>
      <c r="F3" s="3"/>
      <c r="G3" s="6" t="n">
        <f aca="false">IF(D3&gt;0,D3,"")</f>
        <v>4</v>
      </c>
      <c r="H3" s="17" t="n">
        <f aca="false">IF(D3&gt;0,IF(ROUNDDOWN((D3/2),0)*2=D3,D3/2*3,""),"")</f>
        <v>6</v>
      </c>
      <c r="I3" s="18"/>
      <c r="J3" s="6" t="str">
        <f aca="false">IF(E3&gt;0,E3,"")</f>
        <v/>
      </c>
      <c r="K3" s="6" t="str">
        <f aca="false">IF(E3&gt;0,E3*2,"")</f>
        <v/>
      </c>
      <c r="L3" s="6" t="str">
        <f aca="false">IF(E3&gt;0,IF(ROUNDDOWN((E3/2),0)*2=E3,E3/2*3,""),"")</f>
        <v/>
      </c>
      <c r="M3" s="6"/>
      <c r="N3" s="19" t="n">
        <f aca="false">IF(O3&lt;&gt;"",100,"")</f>
        <v>100</v>
      </c>
      <c r="O3" s="20" t="n">
        <f aca="false">IF(J3="",IF(G3&lt;&gt;"",G3,""),"")</f>
        <v>4</v>
      </c>
      <c r="P3" s="21"/>
      <c r="Q3" s="22" t="n">
        <f aca="false">IF(R3&lt;&gt;"",80,"")</f>
        <v>80</v>
      </c>
      <c r="R3" s="23" t="n">
        <f aca="false">IF(J3="",IF(H3&lt;&gt;"",H3,""),"")</f>
        <v>6</v>
      </c>
      <c r="S3" s="24"/>
      <c r="T3" s="19" t="str">
        <f aca="false">IF(U3&lt;&gt;"",150,"")</f>
        <v/>
      </c>
      <c r="U3" s="19" t="str">
        <f aca="false">IF(G3="",IF(J3&lt;&gt;"",J3,""),"")</f>
        <v/>
      </c>
      <c r="V3" s="6"/>
      <c r="W3" s="19" t="str">
        <f aca="false">IF(X3&lt;&gt;"",90,"")</f>
        <v/>
      </c>
      <c r="X3" s="19" t="str">
        <f aca="false">IF(G3="",IF(K3&lt;&gt;"",K3,""),"")</f>
        <v/>
      </c>
      <c r="Y3" s="6"/>
      <c r="Z3" s="19" t="str">
        <f aca="false">IF(AA3&lt;&gt;"",100,"")</f>
        <v/>
      </c>
      <c r="AA3" s="19" t="str">
        <f aca="false">IF(G3="",IF(L3&lt;&gt;"",L3,""),"")</f>
        <v/>
      </c>
      <c r="AB3" s="24"/>
      <c r="AC3" s="19" t="str">
        <f aca="false">IF(AD3&lt;&gt;"",150,"")</f>
        <v/>
      </c>
      <c r="AD3" s="19" t="str">
        <f aca="false">IF(G3&lt;&gt;"",IF(J3&lt;&gt;"",J3+G3,""),"")</f>
        <v/>
      </c>
      <c r="AE3" s="6"/>
      <c r="AF3" s="19" t="str">
        <f aca="false">IF(AG3&lt;&gt;"",100,"")</f>
        <v/>
      </c>
      <c r="AG3" s="19" t="str">
        <f aca="false">IF(G3&lt;&gt;"",IF(K3&lt;&gt;"",G3+K3,""),"")</f>
        <v/>
      </c>
      <c r="AH3" s="6"/>
      <c r="AI3" s="19" t="str">
        <f aca="false">IF(AJ3&lt;&gt;"",100,"")</f>
        <v/>
      </c>
      <c r="AJ3" s="19" t="str">
        <f aca="false">IF(G3&lt;&gt;"",IF(L3&lt;&gt;"",G3+L3,""),"")</f>
        <v/>
      </c>
      <c r="AK3" s="24"/>
      <c r="AL3" s="19" t="str">
        <f aca="false">IF(AM3&lt;&gt;"",150,"")</f>
        <v/>
      </c>
      <c r="AM3" s="19" t="str">
        <f aca="false">IF(H3&lt;&gt;"",IF(J3&lt;&gt;"",H3+J3,""),"")</f>
        <v/>
      </c>
      <c r="AN3" s="6"/>
      <c r="AO3" s="19" t="str">
        <f aca="false">IF(AP3&lt;&gt;"",90,"")</f>
        <v/>
      </c>
      <c r="AP3" s="19" t="str">
        <f aca="false">IF(H3&lt;&gt;"",IF(K3&lt;&gt;"",H3+K3,""),"")</f>
        <v/>
      </c>
      <c r="AQ3" s="6"/>
      <c r="AR3" s="19" t="str">
        <f aca="false">IF(AS3&lt;&gt;"",100,"")</f>
        <v/>
      </c>
      <c r="AS3" s="19" t="str">
        <f aca="false">IF(H3&lt;&gt;"",IF(L3&lt;&gt;"",H3+L3,""),"")</f>
        <v/>
      </c>
    </row>
    <row r="4" customFormat="false" ht="18.75" hidden="false" customHeight="false" outlineLevel="0" collapsed="false">
      <c r="A4" s="3"/>
      <c r="B4" s="7" t="n">
        <v>20</v>
      </c>
      <c r="C4" s="8" t="n">
        <v>16</v>
      </c>
      <c r="D4" s="8" t="n">
        <v>4</v>
      </c>
      <c r="E4" s="8" t="n">
        <v>0</v>
      </c>
      <c r="F4" s="3"/>
      <c r="G4" s="6" t="n">
        <f aca="false">IF(D4&gt;0,D4,"")</f>
        <v>4</v>
      </c>
      <c r="H4" s="17" t="n">
        <f aca="false">IF(D4&gt;0,IF(ROUNDDOWN((D4/2),0)*2=D4,D4/2*3,""),"")</f>
        <v>6</v>
      </c>
      <c r="I4" s="18"/>
      <c r="J4" s="6" t="str">
        <f aca="false">IF(E4&gt;0,E4,"")</f>
        <v/>
      </c>
      <c r="K4" s="6" t="str">
        <f aca="false">IF(E4&gt;0,E4*2,"")</f>
        <v/>
      </c>
      <c r="L4" s="6" t="str">
        <f aca="false">IF(E4&gt;0,IF(ROUNDDOWN((E4/2),0)*2=E4,E4/2*3,""),"")</f>
        <v/>
      </c>
      <c r="M4" s="6"/>
      <c r="N4" s="19" t="n">
        <f aca="false">IF(O4&lt;&gt;"",100,"")</f>
        <v>100</v>
      </c>
      <c r="O4" s="20" t="n">
        <f aca="false">IF(J4="",IF(G4&lt;&gt;"",G4,""),"")</f>
        <v>4</v>
      </c>
      <c r="P4" s="21"/>
      <c r="Q4" s="22" t="n">
        <f aca="false">IF(R4&lt;&gt;"",80,"")</f>
        <v>80</v>
      </c>
      <c r="R4" s="23" t="n">
        <f aca="false">IF(J4="",IF(H4&lt;&gt;"",H4,""),"")</f>
        <v>6</v>
      </c>
      <c r="S4" s="18"/>
      <c r="T4" s="19" t="str">
        <f aca="false">IF(U4&lt;&gt;"",150,"")</f>
        <v/>
      </c>
      <c r="U4" s="19" t="str">
        <f aca="false">IF(G4="",IF(J4&lt;&gt;"",J4,""),"")</f>
        <v/>
      </c>
      <c r="V4" s="6"/>
      <c r="W4" s="19" t="str">
        <f aca="false">IF(X4&lt;&gt;"",90,"")</f>
        <v/>
      </c>
      <c r="X4" s="19" t="str">
        <f aca="false">IF(G4="",IF(K4&lt;&gt;"",K4,""),"")</f>
        <v/>
      </c>
      <c r="Y4" s="6"/>
      <c r="Z4" s="19" t="str">
        <f aca="false">IF(AA4&lt;&gt;"",100,"")</f>
        <v/>
      </c>
      <c r="AA4" s="19" t="str">
        <f aca="false">IF(G4="",IF(L4&lt;&gt;"",L4,""),"")</f>
        <v/>
      </c>
      <c r="AB4" s="18"/>
      <c r="AC4" s="19" t="str">
        <f aca="false">IF(AD4&lt;&gt;"",150,"")</f>
        <v/>
      </c>
      <c r="AD4" s="19" t="str">
        <f aca="false">IF(G4&lt;&gt;"",IF(J4&lt;&gt;"",J4+G4,""),"")</f>
        <v/>
      </c>
      <c r="AE4" s="6"/>
      <c r="AF4" s="19" t="str">
        <f aca="false">IF(AG4&lt;&gt;"",100,"")</f>
        <v/>
      </c>
      <c r="AG4" s="19" t="str">
        <f aca="false">IF(G4&lt;&gt;"",IF(K4&lt;&gt;"",G4+K4,""),"")</f>
        <v/>
      </c>
      <c r="AH4" s="6"/>
      <c r="AI4" s="19" t="str">
        <f aca="false">IF(AJ4&lt;&gt;"",100,"")</f>
        <v/>
      </c>
      <c r="AJ4" s="19" t="str">
        <f aca="false">IF(G4&lt;&gt;"",IF(L4&lt;&gt;"",G4+L4,""),"")</f>
        <v/>
      </c>
      <c r="AK4" s="18"/>
      <c r="AL4" s="19" t="str">
        <f aca="false">IF(AM4&lt;&gt;"",150,"")</f>
        <v/>
      </c>
      <c r="AM4" s="19" t="str">
        <f aca="false">IF(H4&lt;&gt;"",IF(J4&lt;&gt;"",H4+J4,""),"")</f>
        <v/>
      </c>
      <c r="AN4" s="6"/>
      <c r="AO4" s="19" t="str">
        <f aca="false">IF(AP4&lt;&gt;"",90,"")</f>
        <v/>
      </c>
      <c r="AP4" s="19" t="str">
        <f aca="false">IF(H4&lt;&gt;"",IF(K4&lt;&gt;"",H4+K4,""),"")</f>
        <v/>
      </c>
      <c r="AQ4" s="6"/>
      <c r="AR4" s="19" t="str">
        <f aca="false">IF(AS4&lt;&gt;"",100,"")</f>
        <v/>
      </c>
      <c r="AS4" s="19" t="str">
        <f aca="false">IF(H4&lt;&gt;"",IF(L4&lt;&gt;"",H4+L4,""),"")</f>
        <v/>
      </c>
    </row>
    <row r="5" customFormat="false" ht="18.75" hidden="false" customHeight="false" outlineLevel="0" collapsed="false">
      <c r="A5" s="3"/>
      <c r="B5" s="7" t="n">
        <v>21</v>
      </c>
      <c r="C5" s="8" t="n">
        <v>12</v>
      </c>
      <c r="D5" s="8" t="n">
        <v>3</v>
      </c>
      <c r="E5" s="8" t="n">
        <v>1</v>
      </c>
      <c r="F5" s="3"/>
      <c r="G5" s="17" t="n">
        <f aca="false">IF(D5&gt;0,D5,"")</f>
        <v>3</v>
      </c>
      <c r="H5" s="6" t="str">
        <f aca="false">IF(D5&gt;0,IF(ROUNDDOWN((D5/2),0)*2=D5,D5/2*3,""),"")</f>
        <v/>
      </c>
      <c r="I5" s="18"/>
      <c r="J5" s="6" t="n">
        <f aca="false">IF(E5&gt;0,E5,"")</f>
        <v>1</v>
      </c>
      <c r="K5" s="17" t="n">
        <f aca="false">IF(E5&gt;0,E5*2,"")</f>
        <v>2</v>
      </c>
      <c r="L5" s="6" t="str">
        <f aca="false">IF(E5&gt;0,IF(ROUNDDOWN((E5/2),0)*2=E5,E5/2*3,""),"")</f>
        <v/>
      </c>
      <c r="M5" s="6"/>
      <c r="N5" s="19" t="str">
        <f aca="false">IF(O5&lt;&gt;"",100,"")</f>
        <v/>
      </c>
      <c r="O5" s="20" t="str">
        <f aca="false">IF(J5="",IF(G5&lt;&gt;"",G5,""),"")</f>
        <v/>
      </c>
      <c r="P5" s="21"/>
      <c r="Q5" s="25" t="str">
        <f aca="false">IF(R5&lt;&gt;"",80,"")</f>
        <v/>
      </c>
      <c r="R5" s="19" t="str">
        <f aca="false">IF(J5="",IF(H5&lt;&gt;"",H5,""),"")</f>
        <v/>
      </c>
      <c r="S5" s="18"/>
      <c r="T5" s="19" t="str">
        <f aca="false">IF(U5&lt;&gt;"",150,"")</f>
        <v/>
      </c>
      <c r="U5" s="19" t="str">
        <f aca="false">IF(G5="",IF(J5&lt;&gt;"",J5,""),"")</f>
        <v/>
      </c>
      <c r="V5" s="6"/>
      <c r="W5" s="19" t="str">
        <f aca="false">IF(X5&lt;&gt;"",90,"")</f>
        <v/>
      </c>
      <c r="X5" s="19" t="str">
        <f aca="false">IF(G5="",IF(K5&lt;&gt;"",K5,""),"")</f>
        <v/>
      </c>
      <c r="Y5" s="6"/>
      <c r="Z5" s="19" t="str">
        <f aca="false">IF(AA5&lt;&gt;"",100,"")</f>
        <v/>
      </c>
      <c r="AA5" s="19" t="str">
        <f aca="false">IF(G5="",IF(L5&lt;&gt;"",L5,""),"")</f>
        <v/>
      </c>
      <c r="AB5" s="18"/>
      <c r="AC5" s="19" t="n">
        <f aca="false">IF(AD5&lt;&gt;"",150,"")</f>
        <v>150</v>
      </c>
      <c r="AD5" s="19" t="n">
        <f aca="false">IF(G5&lt;&gt;"",IF(J5&lt;&gt;"",J5+G5,""),"")</f>
        <v>4</v>
      </c>
      <c r="AE5" s="6"/>
      <c r="AF5" s="23" t="n">
        <f aca="false">IF(AG5&lt;&gt;"",100,"")</f>
        <v>100</v>
      </c>
      <c r="AG5" s="23" t="n">
        <f aca="false">IF(G5&lt;&gt;"",IF(K5&lt;&gt;"",G5+K5,""),"")</f>
        <v>5</v>
      </c>
      <c r="AH5" s="6"/>
      <c r="AI5" s="19" t="str">
        <f aca="false">IF(AJ5&lt;&gt;"",100,"")</f>
        <v/>
      </c>
      <c r="AJ5" s="19" t="str">
        <f aca="false">IF(G5&lt;&gt;"",IF(L5&lt;&gt;"",G5+L5,""),"")</f>
        <v/>
      </c>
      <c r="AK5" s="18"/>
      <c r="AL5" s="19" t="str">
        <f aca="false">IF(AM5&lt;&gt;"",150,"")</f>
        <v/>
      </c>
      <c r="AM5" s="19" t="str">
        <f aca="false">IF(H5&lt;&gt;"",IF(J5&lt;&gt;"",H5+J5,""),"")</f>
        <v/>
      </c>
      <c r="AN5" s="6"/>
      <c r="AO5" s="19" t="str">
        <f aca="false">IF(AP5&lt;&gt;"",90,"")</f>
        <v/>
      </c>
      <c r="AP5" s="19" t="str">
        <f aca="false">IF(H5&lt;&gt;"",IF(K5&lt;&gt;"",H5+K5,""),"")</f>
        <v/>
      </c>
      <c r="AQ5" s="6"/>
      <c r="AR5" s="19" t="str">
        <f aca="false">IF(AS5&lt;&gt;"",100,"")</f>
        <v/>
      </c>
      <c r="AS5" s="19" t="str">
        <f aca="false">IF(H5&lt;&gt;"",IF(L5&lt;&gt;"",H5+L5,""),"")</f>
        <v/>
      </c>
    </row>
    <row r="6" customFormat="false" ht="18.75" hidden="false" customHeight="false" outlineLevel="0" collapsed="false">
      <c r="A6" s="3"/>
      <c r="B6" s="7" t="n">
        <v>21</v>
      </c>
      <c r="C6" s="8" t="n">
        <v>16</v>
      </c>
      <c r="D6" s="8" t="n">
        <v>3</v>
      </c>
      <c r="E6" s="8" t="n">
        <v>1</v>
      </c>
      <c r="F6" s="3"/>
      <c r="G6" s="17" t="n">
        <f aca="false">IF(D6&gt;0,D6,"")</f>
        <v>3</v>
      </c>
      <c r="H6" s="6" t="str">
        <f aca="false">IF(D6&gt;0,IF(ROUNDDOWN((D6/2),0)*2=D6,D6/2*3,""),"")</f>
        <v/>
      </c>
      <c r="I6" s="18"/>
      <c r="J6" s="6" t="n">
        <f aca="false">IF(E6&gt;0,E6,"")</f>
        <v>1</v>
      </c>
      <c r="K6" s="17" t="n">
        <f aca="false">IF(E6&gt;0,E6*2,"")</f>
        <v>2</v>
      </c>
      <c r="L6" s="6" t="str">
        <f aca="false">IF(E6&gt;0,IF(ROUNDDOWN((E6/2),0)*2=E6,E6/2*3,""),"")</f>
        <v/>
      </c>
      <c r="M6" s="6"/>
      <c r="N6" s="19" t="str">
        <f aca="false">IF(O6&lt;&gt;"",100,"")</f>
        <v/>
      </c>
      <c r="O6" s="20" t="str">
        <f aca="false">IF(J6="",IF(G6&lt;&gt;"",G6,""),"")</f>
        <v/>
      </c>
      <c r="P6" s="21"/>
      <c r="Q6" s="25" t="str">
        <f aca="false">IF(R6&lt;&gt;"",80,"")</f>
        <v/>
      </c>
      <c r="R6" s="19" t="str">
        <f aca="false">IF(J6="",IF(H6&lt;&gt;"",H6,""),"")</f>
        <v/>
      </c>
      <c r="S6" s="18"/>
      <c r="T6" s="19" t="str">
        <f aca="false">IF(U6&lt;&gt;"",150,"")</f>
        <v/>
      </c>
      <c r="U6" s="19" t="str">
        <f aca="false">IF(G6="",IF(J6&lt;&gt;"",J6,""),"")</f>
        <v/>
      </c>
      <c r="V6" s="6"/>
      <c r="W6" s="19" t="str">
        <f aca="false">IF(X6&lt;&gt;"",90,"")</f>
        <v/>
      </c>
      <c r="X6" s="19" t="str">
        <f aca="false">IF(G6="",IF(K6&lt;&gt;"",K6,""),"")</f>
        <v/>
      </c>
      <c r="Y6" s="6"/>
      <c r="Z6" s="19" t="str">
        <f aca="false">IF(AA6&lt;&gt;"",100,"")</f>
        <v/>
      </c>
      <c r="AA6" s="19" t="str">
        <f aca="false">IF(G6="",IF(L6&lt;&gt;"",L6,""),"")</f>
        <v/>
      </c>
      <c r="AB6" s="18"/>
      <c r="AC6" s="19" t="n">
        <f aca="false">IF(AD6&lt;&gt;"",150,"")</f>
        <v>150</v>
      </c>
      <c r="AD6" s="19" t="n">
        <f aca="false">IF(G6&lt;&gt;"",IF(J6&lt;&gt;"",J6+G6,""),"")</f>
        <v>4</v>
      </c>
      <c r="AE6" s="6"/>
      <c r="AF6" s="23" t="n">
        <f aca="false">IF(AG6&lt;&gt;"",100,"")</f>
        <v>100</v>
      </c>
      <c r="AG6" s="23" t="n">
        <f aca="false">IF(G6&lt;&gt;"",IF(K6&lt;&gt;"",G6+K6,""),"")</f>
        <v>5</v>
      </c>
      <c r="AH6" s="6"/>
      <c r="AI6" s="19" t="str">
        <f aca="false">IF(AJ6&lt;&gt;"",100,"")</f>
        <v/>
      </c>
      <c r="AJ6" s="19" t="str">
        <f aca="false">IF(G6&lt;&gt;"",IF(L6&lt;&gt;"",G6+L6,""),"")</f>
        <v/>
      </c>
      <c r="AK6" s="18"/>
      <c r="AL6" s="19" t="str">
        <f aca="false">IF(AM6&lt;&gt;"",150,"")</f>
        <v/>
      </c>
      <c r="AM6" s="19" t="str">
        <f aca="false">IF(H6&lt;&gt;"",IF(J6&lt;&gt;"",H6+J6,""),"")</f>
        <v/>
      </c>
      <c r="AN6" s="6"/>
      <c r="AO6" s="19" t="str">
        <f aca="false">IF(AP6&lt;&gt;"",90,"")</f>
        <v/>
      </c>
      <c r="AP6" s="19" t="str">
        <f aca="false">IF(H6&lt;&gt;"",IF(K6&lt;&gt;"",H6+K6,""),"")</f>
        <v/>
      </c>
      <c r="AQ6" s="6"/>
      <c r="AR6" s="19" t="str">
        <f aca="false">IF(AS6&lt;&gt;"",100,"")</f>
        <v/>
      </c>
      <c r="AS6" s="19" t="str">
        <f aca="false">IF(H6&lt;&gt;"",IF(L6&lt;&gt;"",H6+L6,""),"")</f>
        <v/>
      </c>
    </row>
    <row r="7" customFormat="false" ht="18.75" hidden="false" customHeight="false" outlineLevel="0" collapsed="false">
      <c r="A7" s="3"/>
      <c r="B7" s="7" t="n">
        <v>22</v>
      </c>
      <c r="C7" s="8" t="n">
        <v>12</v>
      </c>
      <c r="D7" s="8" t="n">
        <v>2</v>
      </c>
      <c r="E7" s="8" t="n">
        <v>2</v>
      </c>
      <c r="F7" s="3"/>
      <c r="G7" s="6" t="n">
        <f aca="false">IF(D7&gt;0,D7,"")</f>
        <v>2</v>
      </c>
      <c r="H7" s="17" t="n">
        <f aca="false">IF(D7&gt;0,IF(ROUNDDOWN((D7/2),0)*2=D7,D7/2*3,""),"")</f>
        <v>3</v>
      </c>
      <c r="I7" s="18"/>
      <c r="J7" s="6" t="n">
        <f aca="false">IF(E7&gt;0,E7,"")</f>
        <v>2</v>
      </c>
      <c r="K7" s="17" t="n">
        <f aca="false">IF(E7&gt;0,E7*2,"")</f>
        <v>4</v>
      </c>
      <c r="L7" s="6" t="n">
        <f aca="false">IF(E7&gt;0,IF(ROUNDDOWN((E7/2),0)*2=E7,E7/2*3,""),"")</f>
        <v>3</v>
      </c>
      <c r="M7" s="6"/>
      <c r="N7" s="19" t="str">
        <f aca="false">IF(O7&lt;&gt;"",100,"")</f>
        <v/>
      </c>
      <c r="O7" s="20" t="str">
        <f aca="false">IF(J7="",IF(G7&lt;&gt;"",G7,""),"")</f>
        <v/>
      </c>
      <c r="P7" s="21"/>
      <c r="Q7" s="25" t="str">
        <f aca="false">IF(R7&lt;&gt;"",80,"")</f>
        <v/>
      </c>
      <c r="R7" s="19" t="str">
        <f aca="false">IF(J7="",IF(H7&lt;&gt;"",H7,""),"")</f>
        <v/>
      </c>
      <c r="S7" s="18"/>
      <c r="T7" s="19" t="str">
        <f aca="false">IF(U7&lt;&gt;"",150,"")</f>
        <v/>
      </c>
      <c r="U7" s="19" t="str">
        <f aca="false">IF(G7="",IF(J7&lt;&gt;"",J7,""),"")</f>
        <v/>
      </c>
      <c r="V7" s="6"/>
      <c r="W7" s="19" t="str">
        <f aca="false">IF(X7&lt;&gt;"",90,"")</f>
        <v/>
      </c>
      <c r="X7" s="19" t="str">
        <f aca="false">IF(G7="",IF(K7&lt;&gt;"",K7,""),"")</f>
        <v/>
      </c>
      <c r="Y7" s="6"/>
      <c r="Z7" s="19" t="str">
        <f aca="false">IF(AA7&lt;&gt;"",100,"")</f>
        <v/>
      </c>
      <c r="AA7" s="19" t="str">
        <f aca="false">IF(G7="",IF(L7&lt;&gt;"",L7,""),"")</f>
        <v/>
      </c>
      <c r="AB7" s="18"/>
      <c r="AC7" s="19" t="n">
        <f aca="false">IF(AD7&lt;&gt;"",150,"")</f>
        <v>150</v>
      </c>
      <c r="AD7" s="19" t="n">
        <f aca="false">IF(G7&lt;&gt;"",IF(J7&lt;&gt;"",J7+G7,""),"")</f>
        <v>4</v>
      </c>
      <c r="AE7" s="6"/>
      <c r="AF7" s="19" t="n">
        <f aca="false">IF(AG7&lt;&gt;"",100,"")</f>
        <v>100</v>
      </c>
      <c r="AG7" s="19" t="n">
        <f aca="false">IF(G7&lt;&gt;"",IF(K7&lt;&gt;"",G7+K7,""),"")</f>
        <v>6</v>
      </c>
      <c r="AH7" s="6"/>
      <c r="AI7" s="19" t="n">
        <f aca="false">IF(AJ7&lt;&gt;"",100,"")</f>
        <v>100</v>
      </c>
      <c r="AJ7" s="19" t="n">
        <f aca="false">IF(G7&lt;&gt;"",IF(L7&lt;&gt;"",G7+L7,""),"")</f>
        <v>5</v>
      </c>
      <c r="AK7" s="18"/>
      <c r="AL7" s="19" t="n">
        <f aca="false">IF(AM7&lt;&gt;"",150,"")</f>
        <v>150</v>
      </c>
      <c r="AM7" s="19" t="n">
        <f aca="false">IF(H7&lt;&gt;"",IF(J7&lt;&gt;"",H7+J7,""),"")</f>
        <v>5</v>
      </c>
      <c r="AN7" s="6"/>
      <c r="AO7" s="23" t="n">
        <f aca="false">IF(AP7&lt;&gt;"",90,"")</f>
        <v>90</v>
      </c>
      <c r="AP7" s="23" t="n">
        <f aca="false">IF(H7&lt;&gt;"",IF(K7&lt;&gt;"",H7+K7,""),"")</f>
        <v>7</v>
      </c>
      <c r="AQ7" s="6"/>
      <c r="AR7" s="19" t="n">
        <f aca="false">IF(AS7&lt;&gt;"",100,"")</f>
        <v>100</v>
      </c>
      <c r="AS7" s="19" t="n">
        <f aca="false">IF(H7&lt;&gt;"",IF(L7&lt;&gt;"",H7+L7,""),"")</f>
        <v>6</v>
      </c>
    </row>
    <row r="8" customFormat="false" ht="18.75" hidden="false" customHeight="false" outlineLevel="0" collapsed="false">
      <c r="A8" s="3"/>
      <c r="B8" s="7" t="n">
        <v>22</v>
      </c>
      <c r="C8" s="8" t="n">
        <v>16</v>
      </c>
      <c r="D8" s="8" t="n">
        <v>2</v>
      </c>
      <c r="E8" s="8" t="n">
        <v>2</v>
      </c>
      <c r="F8" s="3"/>
      <c r="G8" s="6" t="n">
        <f aca="false">IF(D8&gt;0,D8,"")</f>
        <v>2</v>
      </c>
      <c r="H8" s="17" t="n">
        <f aca="false">IF(D8&gt;0,IF(ROUNDDOWN((D8/2),0)*2=D8,D8/2*3,""),"")</f>
        <v>3</v>
      </c>
      <c r="I8" s="18"/>
      <c r="J8" s="6" t="n">
        <f aca="false">IF(E8&gt;0,E8,"")</f>
        <v>2</v>
      </c>
      <c r="K8" s="17" t="n">
        <f aca="false">IF(E8&gt;0,E8*2,"")</f>
        <v>4</v>
      </c>
      <c r="L8" s="6" t="n">
        <f aca="false">IF(E8&gt;0,IF(ROUNDDOWN((E8/2),0)*2=E8,E8/2*3,""),"")</f>
        <v>3</v>
      </c>
      <c r="M8" s="6"/>
      <c r="N8" s="19" t="str">
        <f aca="false">IF(O8&lt;&gt;"",100,"")</f>
        <v/>
      </c>
      <c r="O8" s="20" t="str">
        <f aca="false">IF(J8="",IF(G8&lt;&gt;"",G8,""),"")</f>
        <v/>
      </c>
      <c r="P8" s="21"/>
      <c r="Q8" s="25" t="str">
        <f aca="false">IF(R8&lt;&gt;"",80,"")</f>
        <v/>
      </c>
      <c r="R8" s="19" t="str">
        <f aca="false">IF(J8="",IF(H8&lt;&gt;"",H8,""),"")</f>
        <v/>
      </c>
      <c r="S8" s="18"/>
      <c r="T8" s="19" t="str">
        <f aca="false">IF(U8&lt;&gt;"",150,"")</f>
        <v/>
      </c>
      <c r="U8" s="19" t="str">
        <f aca="false">IF(G8="",IF(J8&lt;&gt;"",J8,""),"")</f>
        <v/>
      </c>
      <c r="V8" s="6"/>
      <c r="W8" s="19" t="str">
        <f aca="false">IF(X8&lt;&gt;"",90,"")</f>
        <v/>
      </c>
      <c r="X8" s="19" t="str">
        <f aca="false">IF(G8="",IF(K8&lt;&gt;"",K8,""),"")</f>
        <v/>
      </c>
      <c r="Y8" s="6"/>
      <c r="Z8" s="19" t="str">
        <f aca="false">IF(AA8&lt;&gt;"",100,"")</f>
        <v/>
      </c>
      <c r="AA8" s="19" t="str">
        <f aca="false">IF(G8="",IF(L8&lt;&gt;"",L8,""),"")</f>
        <v/>
      </c>
      <c r="AB8" s="18"/>
      <c r="AC8" s="19" t="n">
        <f aca="false">IF(AD8&lt;&gt;"",150,"")</f>
        <v>150</v>
      </c>
      <c r="AD8" s="19" t="n">
        <f aca="false">IF(G8&lt;&gt;"",IF(J8&lt;&gt;"",J8+G8,""),"")</f>
        <v>4</v>
      </c>
      <c r="AE8" s="6"/>
      <c r="AF8" s="19" t="n">
        <f aca="false">IF(AG8&lt;&gt;"",100,"")</f>
        <v>100</v>
      </c>
      <c r="AG8" s="19" t="n">
        <f aca="false">IF(G8&lt;&gt;"",IF(K8&lt;&gt;"",G8+K8,""),"")</f>
        <v>6</v>
      </c>
      <c r="AH8" s="6"/>
      <c r="AI8" s="19" t="n">
        <f aca="false">IF(AJ8&lt;&gt;"",100,"")</f>
        <v>100</v>
      </c>
      <c r="AJ8" s="19" t="n">
        <f aca="false">IF(G8&lt;&gt;"",IF(L8&lt;&gt;"",G8+L8,""),"")</f>
        <v>5</v>
      </c>
      <c r="AK8" s="18"/>
      <c r="AL8" s="19" t="n">
        <f aca="false">IF(AM8&lt;&gt;"",150,"")</f>
        <v>150</v>
      </c>
      <c r="AM8" s="19" t="n">
        <f aca="false">IF(H8&lt;&gt;"",IF(J8&lt;&gt;"",H8+J8,""),"")</f>
        <v>5</v>
      </c>
      <c r="AN8" s="6"/>
      <c r="AO8" s="23" t="n">
        <f aca="false">IF(AP8&lt;&gt;"",90,"")</f>
        <v>90</v>
      </c>
      <c r="AP8" s="23" t="n">
        <f aca="false">IF(H8&lt;&gt;"",IF(K8&lt;&gt;"",H8+K8,""),"")</f>
        <v>7</v>
      </c>
      <c r="AQ8" s="6"/>
      <c r="AR8" s="19" t="n">
        <f aca="false">IF(AS8&lt;&gt;"",100,"")</f>
        <v>100</v>
      </c>
      <c r="AS8" s="19" t="n">
        <f aca="false">IF(H8&lt;&gt;"",IF(L8&lt;&gt;"",H8+L8,""),"")</f>
        <v>6</v>
      </c>
    </row>
    <row r="9" customFormat="false" ht="18.75" hidden="false" customHeight="false" outlineLevel="0" collapsed="false">
      <c r="A9" s="3"/>
      <c r="B9" s="7" t="n">
        <v>23</v>
      </c>
      <c r="C9" s="8" t="n">
        <v>12</v>
      </c>
      <c r="D9" s="8" t="n">
        <v>1</v>
      </c>
      <c r="E9" s="8" t="n">
        <v>3</v>
      </c>
      <c r="F9" s="3"/>
      <c r="G9" s="17" t="n">
        <f aca="false">IF(D9&gt;0,D9,"")</f>
        <v>1</v>
      </c>
      <c r="H9" s="6" t="str">
        <f aca="false">IF(D9&gt;0,IF(ROUNDDOWN((D9/2),0)*2=D9,D9/2*3,""),"")</f>
        <v/>
      </c>
      <c r="I9" s="18"/>
      <c r="J9" s="6" t="n">
        <f aca="false">IF(E9&gt;0,E9,"")</f>
        <v>3</v>
      </c>
      <c r="K9" s="17" t="n">
        <f aca="false">IF(E9&gt;0,E9*2,"")</f>
        <v>6</v>
      </c>
      <c r="L9" s="6" t="str">
        <f aca="false">IF(E9&gt;0,IF(ROUNDDOWN((E9/2),0)*2=E9,E9/2*3,""),"")</f>
        <v/>
      </c>
      <c r="M9" s="6"/>
      <c r="N9" s="19" t="str">
        <f aca="false">IF(O9&lt;&gt;"",100,"")</f>
        <v/>
      </c>
      <c r="O9" s="20" t="str">
        <f aca="false">IF(J9="",IF(G9&lt;&gt;"",G9,""),"")</f>
        <v/>
      </c>
      <c r="P9" s="21"/>
      <c r="Q9" s="25" t="str">
        <f aca="false">IF(R9&lt;&gt;"",80,"")</f>
        <v/>
      </c>
      <c r="R9" s="19" t="str">
        <f aca="false">IF(J9="",IF(H9&lt;&gt;"",H9,""),"")</f>
        <v/>
      </c>
      <c r="S9" s="18"/>
      <c r="T9" s="19" t="str">
        <f aca="false">IF(U9&lt;&gt;"",150,"")</f>
        <v/>
      </c>
      <c r="U9" s="19" t="str">
        <f aca="false">IF(G9="",IF(J9&lt;&gt;"",J9,""),"")</f>
        <v/>
      </c>
      <c r="V9" s="6"/>
      <c r="W9" s="19" t="str">
        <f aca="false">IF(X9&lt;&gt;"",90,"")</f>
        <v/>
      </c>
      <c r="X9" s="19" t="str">
        <f aca="false">IF(G9="",IF(K9&lt;&gt;"",K9,""),"")</f>
        <v/>
      </c>
      <c r="Y9" s="6"/>
      <c r="Z9" s="19" t="str">
        <f aca="false">IF(AA9&lt;&gt;"",100,"")</f>
        <v/>
      </c>
      <c r="AA9" s="19" t="str">
        <f aca="false">IF(G9="",IF(L9&lt;&gt;"",L9,""),"")</f>
        <v/>
      </c>
      <c r="AB9" s="18"/>
      <c r="AC9" s="19" t="n">
        <f aca="false">IF(AD9&lt;&gt;"",150,"")</f>
        <v>150</v>
      </c>
      <c r="AD9" s="19" t="n">
        <f aca="false">IF(G9&lt;&gt;"",IF(J9&lt;&gt;"",J9+G9,""),"")</f>
        <v>4</v>
      </c>
      <c r="AE9" s="6"/>
      <c r="AF9" s="23" t="n">
        <f aca="false">IF(AG9&lt;&gt;"",100,"")</f>
        <v>100</v>
      </c>
      <c r="AG9" s="23" t="n">
        <f aca="false">IF(G9&lt;&gt;"",IF(K9&lt;&gt;"",G9+K9,""),"")</f>
        <v>7</v>
      </c>
      <c r="AH9" s="6"/>
      <c r="AI9" s="19" t="str">
        <f aca="false">IF(AJ9&lt;&gt;"",100,"")</f>
        <v/>
      </c>
      <c r="AJ9" s="19" t="str">
        <f aca="false">IF(G9&lt;&gt;"",IF(L9&lt;&gt;"",G9+L9,""),"")</f>
        <v/>
      </c>
      <c r="AK9" s="18"/>
      <c r="AL9" s="19" t="str">
        <f aca="false">IF(AM9&lt;&gt;"",150,"")</f>
        <v/>
      </c>
      <c r="AM9" s="19" t="str">
        <f aca="false">IF(H9&lt;&gt;"",IF(J9&lt;&gt;"",H9+J9,""),"")</f>
        <v/>
      </c>
      <c r="AN9" s="6"/>
      <c r="AO9" s="19" t="str">
        <f aca="false">IF(AP9&lt;&gt;"",90,"")</f>
        <v/>
      </c>
      <c r="AP9" s="19" t="str">
        <f aca="false">IF(H9&lt;&gt;"",IF(K9&lt;&gt;"",H9+K9,""),"")</f>
        <v/>
      </c>
      <c r="AQ9" s="6"/>
      <c r="AR9" s="19" t="str">
        <f aca="false">IF(AS9&lt;&gt;"",100,"")</f>
        <v/>
      </c>
      <c r="AS9" s="19" t="str">
        <f aca="false">IF(H9&lt;&gt;"",IF(L9&lt;&gt;"",H9+L9,""),"")</f>
        <v/>
      </c>
    </row>
    <row r="10" customFormat="false" ht="18.75" hidden="false" customHeight="false" outlineLevel="0" collapsed="false">
      <c r="A10" s="3"/>
      <c r="B10" s="7" t="n">
        <v>23</v>
      </c>
      <c r="C10" s="8" t="n">
        <v>16</v>
      </c>
      <c r="D10" s="8" t="n">
        <v>1</v>
      </c>
      <c r="E10" s="8" t="n">
        <v>3</v>
      </c>
      <c r="F10" s="3"/>
      <c r="G10" s="17" t="n">
        <f aca="false">IF(D10&gt;0,D10,"")</f>
        <v>1</v>
      </c>
      <c r="H10" s="6" t="str">
        <f aca="false">IF(D10&gt;0,IF(ROUNDDOWN((D10/2),0)*2=D10,D10/2*3,""),"")</f>
        <v/>
      </c>
      <c r="I10" s="18"/>
      <c r="J10" s="6" t="n">
        <f aca="false">IF(E10&gt;0,E10,"")</f>
        <v>3</v>
      </c>
      <c r="K10" s="17" t="n">
        <f aca="false">IF(E10&gt;0,E10*2,"")</f>
        <v>6</v>
      </c>
      <c r="L10" s="6" t="str">
        <f aca="false">IF(E10&gt;0,IF(ROUNDDOWN((E10/2),0)*2=E10,E10/2*3,""),"")</f>
        <v/>
      </c>
      <c r="M10" s="6"/>
      <c r="N10" s="19" t="str">
        <f aca="false">IF(O10&lt;&gt;"",100,"")</f>
        <v/>
      </c>
      <c r="O10" s="20" t="str">
        <f aca="false">IF(J10="",IF(G10&lt;&gt;"",G10,""),"")</f>
        <v/>
      </c>
      <c r="P10" s="21"/>
      <c r="Q10" s="25" t="str">
        <f aca="false">IF(R10&lt;&gt;"",80,"")</f>
        <v/>
      </c>
      <c r="R10" s="19" t="str">
        <f aca="false">IF(J10="",IF(H10&lt;&gt;"",H10,""),"")</f>
        <v/>
      </c>
      <c r="S10" s="18"/>
      <c r="T10" s="19" t="str">
        <f aca="false">IF(U10&lt;&gt;"",150,"")</f>
        <v/>
      </c>
      <c r="U10" s="19" t="str">
        <f aca="false">IF(G10="",IF(J10&lt;&gt;"",J10,""),"")</f>
        <v/>
      </c>
      <c r="V10" s="6"/>
      <c r="W10" s="19" t="str">
        <f aca="false">IF(X10&lt;&gt;"",90,"")</f>
        <v/>
      </c>
      <c r="X10" s="19" t="str">
        <f aca="false">IF(G10="",IF(K10&lt;&gt;"",K10,""),"")</f>
        <v/>
      </c>
      <c r="Y10" s="6"/>
      <c r="Z10" s="19" t="str">
        <f aca="false">IF(AA10&lt;&gt;"",100,"")</f>
        <v/>
      </c>
      <c r="AA10" s="19" t="str">
        <f aca="false">IF(G10="",IF(L10&lt;&gt;"",L10,""),"")</f>
        <v/>
      </c>
      <c r="AB10" s="18"/>
      <c r="AC10" s="19" t="n">
        <f aca="false">IF(AD10&lt;&gt;"",150,"")</f>
        <v>150</v>
      </c>
      <c r="AD10" s="19" t="n">
        <f aca="false">IF(G10&lt;&gt;"",IF(J10&lt;&gt;"",J10+G10,""),"")</f>
        <v>4</v>
      </c>
      <c r="AE10" s="6"/>
      <c r="AF10" s="23" t="n">
        <f aca="false">IF(AG10&lt;&gt;"",100,"")</f>
        <v>100</v>
      </c>
      <c r="AG10" s="23" t="n">
        <f aca="false">IF(G10&lt;&gt;"",IF(K10&lt;&gt;"",G10+K10,""),"")</f>
        <v>7</v>
      </c>
      <c r="AH10" s="6"/>
      <c r="AI10" s="19" t="str">
        <f aca="false">IF(AJ10&lt;&gt;"",100,"")</f>
        <v/>
      </c>
      <c r="AJ10" s="19" t="str">
        <f aca="false">IF(G10&lt;&gt;"",IF(L10&lt;&gt;"",G10+L10,""),"")</f>
        <v/>
      </c>
      <c r="AK10" s="18"/>
      <c r="AL10" s="19" t="str">
        <f aca="false">IF(AM10&lt;&gt;"",150,"")</f>
        <v/>
      </c>
      <c r="AM10" s="19" t="str">
        <f aca="false">IF(H10&lt;&gt;"",IF(J10&lt;&gt;"",H10+J10,""),"")</f>
        <v/>
      </c>
      <c r="AN10" s="6"/>
      <c r="AO10" s="19" t="str">
        <f aca="false">IF(AP10&lt;&gt;"",90,"")</f>
        <v/>
      </c>
      <c r="AP10" s="19" t="str">
        <f aca="false">IF(H10&lt;&gt;"",IF(K10&lt;&gt;"",H10+K10,""),"")</f>
        <v/>
      </c>
      <c r="AQ10" s="6"/>
      <c r="AR10" s="19" t="str">
        <f aca="false">IF(AS10&lt;&gt;"",100,"")</f>
        <v/>
      </c>
      <c r="AS10" s="19" t="str">
        <f aca="false">IF(H10&lt;&gt;"",IF(L10&lt;&gt;"",H10+L10,""),"")</f>
        <v/>
      </c>
    </row>
    <row r="11" customFormat="false" ht="18.75" hidden="false" customHeight="false" outlineLevel="0" collapsed="false">
      <c r="A11" s="3"/>
      <c r="B11" s="7" t="n">
        <v>24</v>
      </c>
      <c r="C11" s="8" t="n">
        <v>12</v>
      </c>
      <c r="D11" s="8" t="n">
        <v>0</v>
      </c>
      <c r="E11" s="8" t="n">
        <v>4</v>
      </c>
      <c r="F11" s="3"/>
      <c r="G11" s="6" t="str">
        <f aca="false">IF(D11&gt;0,D11,"")</f>
        <v/>
      </c>
      <c r="H11" s="6" t="str">
        <f aca="false">IF(D11&gt;0,IF(ROUNDDOWN((D11/2),0)*2=D11,D11/2*3,""),"")</f>
        <v/>
      </c>
      <c r="I11" s="18"/>
      <c r="J11" s="6" t="n">
        <f aca="false">IF(E11&gt;0,E11,"")</f>
        <v>4</v>
      </c>
      <c r="K11" s="17" t="n">
        <f aca="false">IF(E11&gt;0,E11*2,"")</f>
        <v>8</v>
      </c>
      <c r="L11" s="6" t="n">
        <f aca="false">IF(E11&gt;0,IF(ROUNDDOWN((E11/2),0)*2=E11,E11/2*3,""),"")</f>
        <v>6</v>
      </c>
      <c r="M11" s="6"/>
      <c r="N11" s="19" t="str">
        <f aca="false">IF(O11&lt;&gt;"",100,"")</f>
        <v/>
      </c>
      <c r="O11" s="20" t="str">
        <f aca="false">IF(J11="",IF(G11&lt;&gt;"",G11,""),"")</f>
        <v/>
      </c>
      <c r="P11" s="21"/>
      <c r="Q11" s="25" t="str">
        <f aca="false">IF(R11&lt;&gt;"",80,"")</f>
        <v/>
      </c>
      <c r="R11" s="19" t="str">
        <f aca="false">IF(J11="",IF(H11&lt;&gt;"",H11,""),"")</f>
        <v/>
      </c>
      <c r="S11" s="18"/>
      <c r="T11" s="19" t="n">
        <f aca="false">IF(U11&lt;&gt;"",150,"")</f>
        <v>150</v>
      </c>
      <c r="U11" s="19" t="n">
        <f aca="false">IF(G11="",IF(J11&lt;&gt;"",J11,""),"")</f>
        <v>4</v>
      </c>
      <c r="V11" s="6"/>
      <c r="W11" s="23" t="n">
        <f aca="false">IF(X11&lt;&gt;"",90,"")</f>
        <v>90</v>
      </c>
      <c r="X11" s="23" t="n">
        <f aca="false">IF(G11="",IF(K11&lt;&gt;"",K11,""),"")</f>
        <v>8</v>
      </c>
      <c r="Y11" s="6"/>
      <c r="Z11" s="19" t="n">
        <f aca="false">IF(AA11&lt;&gt;"",100,"")</f>
        <v>100</v>
      </c>
      <c r="AA11" s="19" t="n">
        <f aca="false">IF(G11="",IF(L11&lt;&gt;"",L11,""),"")</f>
        <v>6</v>
      </c>
      <c r="AB11" s="18"/>
      <c r="AC11" s="19" t="str">
        <f aca="false">IF(AD11&lt;&gt;"",150,"")</f>
        <v/>
      </c>
      <c r="AD11" s="19" t="str">
        <f aca="false">IF(G11&lt;&gt;"",IF(J11&lt;&gt;"",J11+G11,""),"")</f>
        <v/>
      </c>
      <c r="AE11" s="6"/>
      <c r="AF11" s="19" t="str">
        <f aca="false">IF(AG11&lt;&gt;"",100,"")</f>
        <v/>
      </c>
      <c r="AG11" s="19" t="str">
        <f aca="false">IF(G11&lt;&gt;"",IF(K11&lt;&gt;"",G11+K11,""),"")</f>
        <v/>
      </c>
      <c r="AH11" s="6"/>
      <c r="AI11" s="19" t="str">
        <f aca="false">IF(AJ11&lt;&gt;"",100,"")</f>
        <v/>
      </c>
      <c r="AJ11" s="19" t="str">
        <f aca="false">IF(G11&lt;&gt;"",IF(L11&lt;&gt;"",G11+L11,""),"")</f>
        <v/>
      </c>
      <c r="AK11" s="18"/>
      <c r="AL11" s="19" t="str">
        <f aca="false">IF(AM11&lt;&gt;"",150,"")</f>
        <v/>
      </c>
      <c r="AM11" s="19" t="str">
        <f aca="false">IF(H11&lt;&gt;"",IF(J11&lt;&gt;"",H11+J11,""),"")</f>
        <v/>
      </c>
      <c r="AN11" s="6"/>
      <c r="AO11" s="19" t="str">
        <f aca="false">IF(AP11&lt;&gt;"",90,"")</f>
        <v/>
      </c>
      <c r="AP11" s="19" t="str">
        <f aca="false">IF(H11&lt;&gt;"",IF(K11&lt;&gt;"",H11+K11,""),"")</f>
        <v/>
      </c>
      <c r="AQ11" s="6"/>
      <c r="AR11" s="19" t="str">
        <f aca="false">IF(AS11&lt;&gt;"",100,"")</f>
        <v/>
      </c>
      <c r="AS11" s="19" t="str">
        <f aca="false">IF(H11&lt;&gt;"",IF(L11&lt;&gt;"",H11+L11,""),"")</f>
        <v/>
      </c>
    </row>
    <row r="12" customFormat="false" ht="18.75" hidden="false" customHeight="false" outlineLevel="0" collapsed="false">
      <c r="A12" s="3"/>
      <c r="B12" s="7" t="n">
        <v>24</v>
      </c>
      <c r="C12" s="8" t="n">
        <v>16</v>
      </c>
      <c r="D12" s="8" t="n">
        <v>0</v>
      </c>
      <c r="E12" s="8" t="n">
        <v>4</v>
      </c>
      <c r="F12" s="3"/>
      <c r="G12" s="6" t="str">
        <f aca="false">IF(D12&gt;0,D12,"")</f>
        <v/>
      </c>
      <c r="H12" s="6" t="str">
        <f aca="false">IF(D12&gt;0,IF(ROUNDDOWN((D12/2),0)*2=D12,D12/2*3,""),"")</f>
        <v/>
      </c>
      <c r="I12" s="18"/>
      <c r="J12" s="6" t="n">
        <f aca="false">IF(E12&gt;0,E12,"")</f>
        <v>4</v>
      </c>
      <c r="K12" s="17" t="n">
        <f aca="false">IF(E12&gt;0,E12*2,"")</f>
        <v>8</v>
      </c>
      <c r="L12" s="6" t="n">
        <f aca="false">IF(E12&gt;0,IF(ROUNDDOWN((E12/2),0)*2=E12,E12/2*3,""),"")</f>
        <v>6</v>
      </c>
      <c r="M12" s="6"/>
      <c r="N12" s="19" t="str">
        <f aca="false">IF(O12&lt;&gt;"",100,"")</f>
        <v/>
      </c>
      <c r="O12" s="20" t="str">
        <f aca="false">IF(J12="",IF(G12&lt;&gt;"",G12,""),"")</f>
        <v/>
      </c>
      <c r="P12" s="21"/>
      <c r="Q12" s="25" t="str">
        <f aca="false">IF(R12&lt;&gt;"",80,"")</f>
        <v/>
      </c>
      <c r="R12" s="19" t="str">
        <f aca="false">IF(J12="",IF(H12&lt;&gt;"",H12,""),"")</f>
        <v/>
      </c>
      <c r="S12" s="18"/>
      <c r="T12" s="19" t="n">
        <f aca="false">IF(U12&lt;&gt;"",150,"")</f>
        <v>150</v>
      </c>
      <c r="U12" s="19" t="n">
        <f aca="false">IF(G12="",IF(J12&lt;&gt;"",J12,""),"")</f>
        <v>4</v>
      </c>
      <c r="V12" s="6"/>
      <c r="W12" s="23" t="n">
        <f aca="false">IF(X12&lt;&gt;"",90,"")</f>
        <v>90</v>
      </c>
      <c r="X12" s="23" t="n">
        <f aca="false">IF(G12="",IF(K12&lt;&gt;"",K12,""),"")</f>
        <v>8</v>
      </c>
      <c r="Y12" s="6"/>
      <c r="Z12" s="19" t="n">
        <f aca="false">IF(AA12&lt;&gt;"",100,"")</f>
        <v>100</v>
      </c>
      <c r="AA12" s="19" t="n">
        <f aca="false">IF(G12="",IF(L12&lt;&gt;"",L12,""),"")</f>
        <v>6</v>
      </c>
      <c r="AB12" s="18"/>
      <c r="AC12" s="19" t="str">
        <f aca="false">IF(AD12&lt;&gt;"",150,"")</f>
        <v/>
      </c>
      <c r="AD12" s="19" t="str">
        <f aca="false">IF(G12&lt;&gt;"",IF(J12&lt;&gt;"",J12+G12,""),"")</f>
        <v/>
      </c>
      <c r="AE12" s="6"/>
      <c r="AF12" s="19" t="str">
        <f aca="false">IF(AG12&lt;&gt;"",100,"")</f>
        <v/>
      </c>
      <c r="AG12" s="19" t="str">
        <f aca="false">IF(G12&lt;&gt;"",IF(K12&lt;&gt;"",G12+K12,""),"")</f>
        <v/>
      </c>
      <c r="AH12" s="6"/>
      <c r="AI12" s="19" t="str">
        <f aca="false">IF(AJ12&lt;&gt;"",100,"")</f>
        <v/>
      </c>
      <c r="AJ12" s="19" t="str">
        <f aca="false">IF(G12&lt;&gt;"",IF(L12&lt;&gt;"",G12+L12,""),"")</f>
        <v/>
      </c>
      <c r="AK12" s="18"/>
      <c r="AL12" s="19" t="str">
        <f aca="false">IF(AM12&lt;&gt;"",150,"")</f>
        <v/>
      </c>
      <c r="AM12" s="19" t="str">
        <f aca="false">IF(H12&lt;&gt;"",IF(J12&lt;&gt;"",H12+J12,""),"")</f>
        <v/>
      </c>
      <c r="AN12" s="6"/>
      <c r="AO12" s="19" t="str">
        <f aca="false">IF(AP12&lt;&gt;"",90,"")</f>
        <v/>
      </c>
      <c r="AP12" s="19" t="str">
        <f aca="false">IF(H12&lt;&gt;"",IF(K12&lt;&gt;"",H12+K12,""),"")</f>
        <v/>
      </c>
      <c r="AQ12" s="6"/>
      <c r="AR12" s="19" t="str">
        <f aca="false">IF(AS12&lt;&gt;"",100,"")</f>
        <v/>
      </c>
      <c r="AS12" s="19" t="str">
        <f aca="false">IF(H12&lt;&gt;"",IF(L12&lt;&gt;"",H12+L12,""),"")</f>
        <v/>
      </c>
    </row>
    <row r="13" customFormat="false" ht="18.75" hidden="false" customHeight="false" outlineLevel="0" collapsed="false">
      <c r="A13" s="3"/>
      <c r="B13" s="7" t="n">
        <v>25</v>
      </c>
      <c r="C13" s="8" t="n">
        <v>20</v>
      </c>
      <c r="D13" s="8" t="n">
        <v>5</v>
      </c>
      <c r="E13" s="8" t="n">
        <v>0</v>
      </c>
      <c r="F13" s="3"/>
      <c r="G13" s="17" t="n">
        <f aca="false">IF(D13&gt;0,D13,"")</f>
        <v>5</v>
      </c>
      <c r="H13" s="6" t="str">
        <f aca="false">IF(D13&gt;0,IF(ROUNDDOWN((D13/2),0)*2=D13,D13/2*3,""),"")</f>
        <v/>
      </c>
      <c r="I13" s="18"/>
      <c r="J13" s="6" t="str">
        <f aca="false">IF(E13&gt;0,E13,"")</f>
        <v/>
      </c>
      <c r="K13" s="6" t="str">
        <f aca="false">IF(E13&gt;0,E13*2,"")</f>
        <v/>
      </c>
      <c r="L13" s="6" t="str">
        <f aca="false">IF(E13&gt;0,IF(ROUNDDOWN((E13/2),0)*2=E13,E13/2*3,""),"")</f>
        <v/>
      </c>
      <c r="M13" s="6"/>
      <c r="N13" s="23" t="n">
        <f aca="false">IF(O13&lt;&gt;"",100,"")</f>
        <v>100</v>
      </c>
      <c r="O13" s="26" t="n">
        <f aca="false">IF(J13="",IF(G13&lt;&gt;"",G13,""),"")</f>
        <v>5</v>
      </c>
      <c r="P13" s="21"/>
      <c r="Q13" s="25" t="str">
        <f aca="false">IF(R13&lt;&gt;"",80,"")</f>
        <v/>
      </c>
      <c r="R13" s="19" t="str">
        <f aca="false">IF(J13="",IF(H13&lt;&gt;"",H13,""),"")</f>
        <v/>
      </c>
      <c r="S13" s="18"/>
      <c r="T13" s="19" t="str">
        <f aca="false">IF(U13&lt;&gt;"",150,"")</f>
        <v/>
      </c>
      <c r="U13" s="19" t="str">
        <f aca="false">IF(G13="",IF(J13&lt;&gt;"",J13,""),"")</f>
        <v/>
      </c>
      <c r="V13" s="6"/>
      <c r="W13" s="19" t="str">
        <f aca="false">IF(X13&lt;&gt;"",90,"")</f>
        <v/>
      </c>
      <c r="X13" s="19" t="str">
        <f aca="false">IF(G13="",IF(K13&lt;&gt;"",K13,""),"")</f>
        <v/>
      </c>
      <c r="Y13" s="6"/>
      <c r="Z13" s="19" t="str">
        <f aca="false">IF(AA13&lt;&gt;"",100,"")</f>
        <v/>
      </c>
      <c r="AA13" s="19" t="str">
        <f aca="false">IF(G13="",IF(L13&lt;&gt;"",L13,""),"")</f>
        <v/>
      </c>
      <c r="AB13" s="18"/>
      <c r="AC13" s="19" t="str">
        <f aca="false">IF(AD13&lt;&gt;"",150,"")</f>
        <v/>
      </c>
      <c r="AD13" s="19" t="str">
        <f aca="false">IF(G13&lt;&gt;"",IF(J13&lt;&gt;"",J13+G13,""),"")</f>
        <v/>
      </c>
      <c r="AE13" s="6"/>
      <c r="AF13" s="19" t="str">
        <f aca="false">IF(AG13&lt;&gt;"",100,"")</f>
        <v/>
      </c>
      <c r="AG13" s="19" t="str">
        <f aca="false">IF(G13&lt;&gt;"",IF(K13&lt;&gt;"",G13+K13,""),"")</f>
        <v/>
      </c>
      <c r="AH13" s="6"/>
      <c r="AI13" s="19" t="str">
        <f aca="false">IF(AJ13&lt;&gt;"",100,"")</f>
        <v/>
      </c>
      <c r="AJ13" s="19" t="str">
        <f aca="false">IF(G13&lt;&gt;"",IF(L13&lt;&gt;"",G13+L13,""),"")</f>
        <v/>
      </c>
      <c r="AK13" s="18"/>
      <c r="AL13" s="19" t="str">
        <f aca="false">IF(AM13&lt;&gt;"",150,"")</f>
        <v/>
      </c>
      <c r="AM13" s="19" t="str">
        <f aca="false">IF(H13&lt;&gt;"",IF(J13&lt;&gt;"",H13+J13,""),"")</f>
        <v/>
      </c>
      <c r="AN13" s="6"/>
      <c r="AO13" s="19" t="str">
        <f aca="false">IF(AP13&lt;&gt;"",90,"")</f>
        <v/>
      </c>
      <c r="AP13" s="19" t="str">
        <f aca="false">IF(H13&lt;&gt;"",IF(K13&lt;&gt;"",H13+K13,""),"")</f>
        <v/>
      </c>
      <c r="AQ13" s="6"/>
      <c r="AR13" s="19" t="str">
        <f aca="false">IF(AS13&lt;&gt;"",100,"")</f>
        <v/>
      </c>
      <c r="AS13" s="19" t="str">
        <f aca="false">IF(H13&lt;&gt;"",IF(L13&lt;&gt;"",H13+L13,""),"")</f>
        <v/>
      </c>
    </row>
    <row r="14" customFormat="false" ht="18.75" hidden="false" customHeight="false" outlineLevel="0" collapsed="false">
      <c r="A14" s="3"/>
      <c r="B14" s="7" t="n">
        <v>26</v>
      </c>
      <c r="C14" s="8" t="n">
        <v>20</v>
      </c>
      <c r="D14" s="8" t="n">
        <v>4</v>
      </c>
      <c r="E14" s="8" t="n">
        <v>1</v>
      </c>
      <c r="F14" s="3"/>
      <c r="G14" s="6" t="n">
        <f aca="false">IF(D14&gt;0,D14,"")</f>
        <v>4</v>
      </c>
      <c r="H14" s="17" t="n">
        <f aca="false">IF(D14&gt;0,IF(ROUNDDOWN((D14/2),0)*2=D14,D14/2*3,""),"")</f>
        <v>6</v>
      </c>
      <c r="I14" s="18"/>
      <c r="J14" s="6" t="n">
        <f aca="false">IF(E14&gt;0,E14,"")</f>
        <v>1</v>
      </c>
      <c r="K14" s="17" t="n">
        <f aca="false">IF(E14&gt;0,E14*2,"")</f>
        <v>2</v>
      </c>
      <c r="L14" s="6" t="str">
        <f aca="false">IF(E14&gt;0,IF(ROUNDDOWN((E14/2),0)*2=E14,E14/2*3,""),"")</f>
        <v/>
      </c>
      <c r="M14" s="6"/>
      <c r="N14" s="19" t="str">
        <f aca="false">IF(O14&lt;&gt;"",100,"")</f>
        <v/>
      </c>
      <c r="O14" s="20" t="str">
        <f aca="false">IF(J14="",IF(G14&lt;&gt;"",G14,""),"")</f>
        <v/>
      </c>
      <c r="P14" s="21"/>
      <c r="Q14" s="25" t="str">
        <f aca="false">IF(R14&lt;&gt;"",80,"")</f>
        <v/>
      </c>
      <c r="R14" s="19" t="str">
        <f aca="false">IF(J14="",IF(H14&lt;&gt;"",H14,""),"")</f>
        <v/>
      </c>
      <c r="S14" s="18"/>
      <c r="T14" s="19" t="str">
        <f aca="false">IF(U14&lt;&gt;"",150,"")</f>
        <v/>
      </c>
      <c r="U14" s="19" t="str">
        <f aca="false">IF(G14="",IF(J14&lt;&gt;"",J14,""),"")</f>
        <v/>
      </c>
      <c r="V14" s="6"/>
      <c r="W14" s="19" t="str">
        <f aca="false">IF(X14&lt;&gt;"",90,"")</f>
        <v/>
      </c>
      <c r="X14" s="19" t="str">
        <f aca="false">IF(G14="",IF(K14&lt;&gt;"",K14,""),"")</f>
        <v/>
      </c>
      <c r="Y14" s="6"/>
      <c r="Z14" s="19" t="str">
        <f aca="false">IF(AA14&lt;&gt;"",100,"")</f>
        <v/>
      </c>
      <c r="AA14" s="19" t="str">
        <f aca="false">IF(G14="",IF(L14&lt;&gt;"",L14,""),"")</f>
        <v/>
      </c>
      <c r="AB14" s="18"/>
      <c r="AC14" s="19" t="n">
        <f aca="false">IF(AD14&lt;&gt;"",150,"")</f>
        <v>150</v>
      </c>
      <c r="AD14" s="19" t="n">
        <f aca="false">IF(G14&lt;&gt;"",IF(J14&lt;&gt;"",J14+G14,""),"")</f>
        <v>5</v>
      </c>
      <c r="AE14" s="6"/>
      <c r="AF14" s="19" t="n">
        <f aca="false">IF(AG14&lt;&gt;"",100,"")</f>
        <v>100</v>
      </c>
      <c r="AG14" s="19" t="n">
        <f aca="false">IF(G14&lt;&gt;"",IF(K14&lt;&gt;"",G14+K14,""),"")</f>
        <v>6</v>
      </c>
      <c r="AH14" s="6"/>
      <c r="AI14" s="19" t="str">
        <f aca="false">IF(AJ14&lt;&gt;"",100,"")</f>
        <v/>
      </c>
      <c r="AJ14" s="19" t="str">
        <f aca="false">IF(G14&lt;&gt;"",IF(L14&lt;&gt;"",G14+L14,""),"")</f>
        <v/>
      </c>
      <c r="AK14" s="18"/>
      <c r="AL14" s="19" t="n">
        <f aca="false">IF(AM14&lt;&gt;"",150,"")</f>
        <v>150</v>
      </c>
      <c r="AM14" s="19" t="n">
        <f aca="false">IF(H14&lt;&gt;"",IF(J14&lt;&gt;"",H14+J14,""),"")</f>
        <v>7</v>
      </c>
      <c r="AN14" s="6"/>
      <c r="AO14" s="23" t="n">
        <f aca="false">IF(AP14&lt;&gt;"",90,"")</f>
        <v>90</v>
      </c>
      <c r="AP14" s="23" t="n">
        <f aca="false">IF(H14&lt;&gt;"",IF(K14&lt;&gt;"",H14+K14,""),"")</f>
        <v>8</v>
      </c>
      <c r="AQ14" s="6"/>
      <c r="AR14" s="19" t="str">
        <f aca="false">IF(AS14&lt;&gt;"",100,"")</f>
        <v/>
      </c>
      <c r="AS14" s="19" t="str">
        <f aca="false">IF(H14&lt;&gt;"",IF(L14&lt;&gt;"",H14+L14,""),"")</f>
        <v/>
      </c>
    </row>
    <row r="15" customFormat="false" ht="18.75" hidden="false" customHeight="false" outlineLevel="0" collapsed="false">
      <c r="A15" s="3"/>
      <c r="B15" s="7" t="n">
        <v>27</v>
      </c>
      <c r="C15" s="8" t="n">
        <v>20</v>
      </c>
      <c r="D15" s="8" t="n">
        <v>3</v>
      </c>
      <c r="E15" s="8" t="n">
        <v>2</v>
      </c>
      <c r="F15" s="3"/>
      <c r="G15" s="17" t="n">
        <f aca="false">IF(D15&gt;0,D15,"")</f>
        <v>3</v>
      </c>
      <c r="H15" s="6" t="str">
        <f aca="false">IF(D15&gt;0,IF(ROUNDDOWN((D15/2),0)*2=D15,D15/2*3,""),"")</f>
        <v/>
      </c>
      <c r="I15" s="18"/>
      <c r="J15" s="6" t="n">
        <f aca="false">IF(E15&gt;0,E15,"")</f>
        <v>2</v>
      </c>
      <c r="K15" s="17" t="n">
        <f aca="false">IF(E15&gt;0,E15*2,"")</f>
        <v>4</v>
      </c>
      <c r="L15" s="6" t="n">
        <f aca="false">IF(E15&gt;0,IF(ROUNDDOWN((E15/2),0)*2=E15,E15/2*3,""),"")</f>
        <v>3</v>
      </c>
      <c r="M15" s="6"/>
      <c r="N15" s="19" t="str">
        <f aca="false">IF(O15&lt;&gt;"",100,"")</f>
        <v/>
      </c>
      <c r="O15" s="20" t="str">
        <f aca="false">IF(J15="",IF(G15&lt;&gt;"",G15,""),"")</f>
        <v/>
      </c>
      <c r="P15" s="21"/>
      <c r="Q15" s="25" t="str">
        <f aca="false">IF(R15&lt;&gt;"",80,"")</f>
        <v/>
      </c>
      <c r="R15" s="19" t="str">
        <f aca="false">IF(J15="",IF(H15&lt;&gt;"",H15,""),"")</f>
        <v/>
      </c>
      <c r="S15" s="18"/>
      <c r="T15" s="19" t="str">
        <f aca="false">IF(U15&lt;&gt;"",150,"")</f>
        <v/>
      </c>
      <c r="U15" s="19" t="str">
        <f aca="false">IF(G15="",IF(J15&lt;&gt;"",J15,""),"")</f>
        <v/>
      </c>
      <c r="V15" s="6"/>
      <c r="W15" s="19" t="str">
        <f aca="false">IF(X15&lt;&gt;"",90,"")</f>
        <v/>
      </c>
      <c r="X15" s="19" t="str">
        <f aca="false">IF(G15="",IF(K15&lt;&gt;"",K15,""),"")</f>
        <v/>
      </c>
      <c r="Y15" s="6"/>
      <c r="Z15" s="19" t="str">
        <f aca="false">IF(AA15&lt;&gt;"",100,"")</f>
        <v/>
      </c>
      <c r="AA15" s="19" t="str">
        <f aca="false">IF(G15="",IF(L15&lt;&gt;"",L15,""),"")</f>
        <v/>
      </c>
      <c r="AB15" s="18"/>
      <c r="AC15" s="19" t="n">
        <f aca="false">IF(AD15&lt;&gt;"",150,"")</f>
        <v>150</v>
      </c>
      <c r="AD15" s="19" t="n">
        <f aca="false">IF(G15&lt;&gt;"",IF(J15&lt;&gt;"",J15+G15,""),"")</f>
        <v>5</v>
      </c>
      <c r="AE15" s="6"/>
      <c r="AF15" s="23" t="n">
        <f aca="false">IF(AG15&lt;&gt;"",100,"")</f>
        <v>100</v>
      </c>
      <c r="AG15" s="23" t="n">
        <f aca="false">IF(G15&lt;&gt;"",IF(K15&lt;&gt;"",G15+K15,""),"")</f>
        <v>7</v>
      </c>
      <c r="AH15" s="6"/>
      <c r="AI15" s="27" t="n">
        <f aca="false">IF(AJ15&lt;&gt;"",100,"")</f>
        <v>100</v>
      </c>
      <c r="AJ15" s="27" t="n">
        <f aca="false">IF(G15&lt;&gt;"",IF(L15&lt;&gt;"",G15+L15,""),"")</f>
        <v>6</v>
      </c>
      <c r="AK15" s="18"/>
      <c r="AL15" s="19" t="str">
        <f aca="false">IF(AM15&lt;&gt;"",150,"")</f>
        <v/>
      </c>
      <c r="AM15" s="19" t="str">
        <f aca="false">IF(H15&lt;&gt;"",IF(J15&lt;&gt;"",H15+J15,""),"")</f>
        <v/>
      </c>
      <c r="AN15" s="6"/>
      <c r="AO15" s="19" t="str">
        <f aca="false">IF(AP15&lt;&gt;"",90,"")</f>
        <v/>
      </c>
      <c r="AP15" s="19" t="str">
        <f aca="false">IF(H15&lt;&gt;"",IF(K15&lt;&gt;"",H15+K15,""),"")</f>
        <v/>
      </c>
      <c r="AQ15" s="6"/>
      <c r="AR15" s="19" t="str">
        <f aca="false">IF(AS15&lt;&gt;"",100,"")</f>
        <v/>
      </c>
      <c r="AS15" s="19" t="str">
        <f aca="false">IF(H15&lt;&gt;"",IF(L15&lt;&gt;"",H15+L15,""),"")</f>
        <v/>
      </c>
    </row>
    <row r="16" customFormat="false" ht="18.75" hidden="false" customHeight="false" outlineLevel="0" collapsed="false">
      <c r="A16" s="3"/>
      <c r="B16" s="7" t="n">
        <v>28</v>
      </c>
      <c r="C16" s="8" t="n">
        <v>20</v>
      </c>
      <c r="D16" s="8" t="n">
        <v>2</v>
      </c>
      <c r="E16" s="8" t="n">
        <v>3</v>
      </c>
      <c r="F16" s="3"/>
      <c r="G16" s="6" t="n">
        <f aca="false">IF(D16&gt;0,D16,"")</f>
        <v>2</v>
      </c>
      <c r="H16" s="17" t="n">
        <f aca="false">IF(D16&gt;0,IF(ROUNDDOWN((D16/2),0)*2=D16,D16/2*3,""),"")</f>
        <v>3</v>
      </c>
      <c r="I16" s="18"/>
      <c r="J16" s="6" t="n">
        <f aca="false">IF(E16&gt;0,E16,"")</f>
        <v>3</v>
      </c>
      <c r="K16" s="17" t="n">
        <f aca="false">IF(E16&gt;0,E16*2,"")</f>
        <v>6</v>
      </c>
      <c r="L16" s="6" t="str">
        <f aca="false">IF(E16&gt;0,IF(ROUNDDOWN((E16/2),0)*2=E16,E16/2*3,""),"")</f>
        <v/>
      </c>
      <c r="M16" s="6"/>
      <c r="N16" s="19" t="str">
        <f aca="false">IF(O16&lt;&gt;"",100,"")</f>
        <v/>
      </c>
      <c r="O16" s="20" t="str">
        <f aca="false">IF(J16="",IF(G16&lt;&gt;"",G16,""),"")</f>
        <v/>
      </c>
      <c r="P16" s="21"/>
      <c r="Q16" s="25" t="str">
        <f aca="false">IF(R16&lt;&gt;"",80,"")</f>
        <v/>
      </c>
      <c r="R16" s="19" t="str">
        <f aca="false">IF(J16="",IF(H16&lt;&gt;"",H16,""),"")</f>
        <v/>
      </c>
      <c r="S16" s="18"/>
      <c r="T16" s="19" t="str">
        <f aca="false">IF(U16&lt;&gt;"",150,"")</f>
        <v/>
      </c>
      <c r="U16" s="19" t="str">
        <f aca="false">IF(G16="",IF(J16&lt;&gt;"",J16,""),"")</f>
        <v/>
      </c>
      <c r="V16" s="6"/>
      <c r="W16" s="19" t="str">
        <f aca="false">IF(X16&lt;&gt;"",90,"")</f>
        <v/>
      </c>
      <c r="X16" s="19" t="str">
        <f aca="false">IF(G16="",IF(K16&lt;&gt;"",K16,""),"")</f>
        <v/>
      </c>
      <c r="Y16" s="6"/>
      <c r="Z16" s="19" t="str">
        <f aca="false">IF(AA16&lt;&gt;"",100,"")</f>
        <v/>
      </c>
      <c r="AA16" s="19" t="str">
        <f aca="false">IF(G16="",IF(L16&lt;&gt;"",L16,""),"")</f>
        <v/>
      </c>
      <c r="AB16" s="18"/>
      <c r="AC16" s="19" t="n">
        <f aca="false">IF(AD16&lt;&gt;"",150,"")</f>
        <v>150</v>
      </c>
      <c r="AD16" s="19" t="n">
        <f aca="false">IF(G16&lt;&gt;"",IF(J16&lt;&gt;"",J16+G16,""),"")</f>
        <v>5</v>
      </c>
      <c r="AE16" s="6"/>
      <c r="AF16" s="19" t="n">
        <f aca="false">IF(AG16&lt;&gt;"",100,"")</f>
        <v>100</v>
      </c>
      <c r="AG16" s="19" t="n">
        <f aca="false">IF(G16&lt;&gt;"",IF(K16&lt;&gt;"",G16+K16,""),"")</f>
        <v>8</v>
      </c>
      <c r="AH16" s="6"/>
      <c r="AI16" s="19" t="str">
        <f aca="false">IF(AJ16&lt;&gt;"",100,"")</f>
        <v/>
      </c>
      <c r="AJ16" s="19" t="str">
        <f aca="false">IF(G16&lt;&gt;"",IF(L16&lt;&gt;"",G16+L16,""),"")</f>
        <v/>
      </c>
      <c r="AK16" s="18"/>
      <c r="AL16" s="19" t="n">
        <f aca="false">IF(AM16&lt;&gt;"",150,"")</f>
        <v>150</v>
      </c>
      <c r="AM16" s="19" t="n">
        <f aca="false">IF(H16&lt;&gt;"",IF(J16&lt;&gt;"",H16+J16,""),"")</f>
        <v>6</v>
      </c>
      <c r="AN16" s="6"/>
      <c r="AO16" s="23" t="n">
        <f aca="false">IF(AP16&lt;&gt;"",90,"")</f>
        <v>90</v>
      </c>
      <c r="AP16" s="23" t="n">
        <f aca="false">IF(H16&lt;&gt;"",IF(K16&lt;&gt;"",H16+K16,""),"")</f>
        <v>9</v>
      </c>
      <c r="AQ16" s="6"/>
      <c r="AR16" s="19" t="str">
        <f aca="false">IF(AS16&lt;&gt;"",100,"")</f>
        <v/>
      </c>
      <c r="AS16" s="19" t="str">
        <f aca="false">IF(H16&lt;&gt;"",IF(L16&lt;&gt;"",H16+L16,""),"")</f>
        <v/>
      </c>
    </row>
    <row r="17" customFormat="false" ht="18.75" hidden="false" customHeight="false" outlineLevel="0" collapsed="false">
      <c r="A17" s="3"/>
      <c r="B17" s="7" t="n">
        <v>29</v>
      </c>
      <c r="C17" s="8" t="n">
        <v>20</v>
      </c>
      <c r="D17" s="8" t="n">
        <v>1</v>
      </c>
      <c r="E17" s="8" t="n">
        <v>4</v>
      </c>
      <c r="F17" s="3"/>
      <c r="G17" s="17" t="n">
        <f aca="false">IF(D17&gt;0,D17,"")</f>
        <v>1</v>
      </c>
      <c r="H17" s="6" t="str">
        <f aca="false">IF(D17&gt;0,IF(ROUNDDOWN((D17/2),0)*2=D17,D17/2*3,""),"")</f>
        <v/>
      </c>
      <c r="I17" s="18"/>
      <c r="J17" s="28" t="n">
        <f aca="false">IF(E17&gt;0,E17,"")</f>
        <v>4</v>
      </c>
      <c r="K17" s="17" t="n">
        <f aca="false">IF(E17&gt;0,E17*2,"")</f>
        <v>8</v>
      </c>
      <c r="L17" s="6" t="n">
        <f aca="false">IF(E17&gt;0,IF(ROUNDDOWN((E17/2),0)*2=E17,E17/2*3,""),"")</f>
        <v>6</v>
      </c>
      <c r="M17" s="6"/>
      <c r="N17" s="19" t="str">
        <f aca="false">IF(O17&lt;&gt;"",100,"")</f>
        <v/>
      </c>
      <c r="O17" s="20" t="str">
        <f aca="false">IF(J17="",IF(G17&lt;&gt;"",G17,""),"")</f>
        <v/>
      </c>
      <c r="P17" s="21"/>
      <c r="Q17" s="25" t="str">
        <f aca="false">IF(R17&lt;&gt;"",80,"")</f>
        <v/>
      </c>
      <c r="R17" s="19" t="str">
        <f aca="false">IF(J17="",IF(H17&lt;&gt;"",H17,""),"")</f>
        <v/>
      </c>
      <c r="S17" s="18"/>
      <c r="T17" s="19" t="str">
        <f aca="false">IF(U17&lt;&gt;"",150,"")</f>
        <v/>
      </c>
      <c r="U17" s="19" t="str">
        <f aca="false">IF(G17="",IF(J17&lt;&gt;"",J17,""),"")</f>
        <v/>
      </c>
      <c r="V17" s="6"/>
      <c r="W17" s="19" t="str">
        <f aca="false">IF(X17&lt;&gt;"",90,"")</f>
        <v/>
      </c>
      <c r="X17" s="19" t="str">
        <f aca="false">IF(G17="",IF(K17&lt;&gt;"",K17,""),"")</f>
        <v/>
      </c>
      <c r="Y17" s="6"/>
      <c r="Z17" s="19" t="str">
        <f aca="false">IF(AA17&lt;&gt;"",100,"")</f>
        <v/>
      </c>
      <c r="AA17" s="19" t="str">
        <f aca="false">IF(G17="",IF(L17&lt;&gt;"",L17,""),"")</f>
        <v/>
      </c>
      <c r="AB17" s="18"/>
      <c r="AC17" s="19" t="n">
        <f aca="false">IF(AD17&lt;&gt;"",150,"")</f>
        <v>150</v>
      </c>
      <c r="AD17" s="19" t="n">
        <f aca="false">IF(G17&lt;&gt;"",IF(J17&lt;&gt;"",J17+G17,""),"")</f>
        <v>5</v>
      </c>
      <c r="AE17" s="6"/>
      <c r="AF17" s="23" t="n">
        <f aca="false">IF(AG17&lt;&gt;"",100,"")</f>
        <v>100</v>
      </c>
      <c r="AG17" s="23" t="n">
        <f aca="false">IF(G17&lt;&gt;"",IF(K17&lt;&gt;"",G17+K17,""),"")</f>
        <v>9</v>
      </c>
      <c r="AH17" s="6"/>
      <c r="AI17" s="27" t="n">
        <f aca="false">IF(AJ17&lt;&gt;"",100,"")</f>
        <v>100</v>
      </c>
      <c r="AJ17" s="27" t="n">
        <f aca="false">IF(G17&lt;&gt;"",IF(L17&lt;&gt;"",G17+L17,""),"")</f>
        <v>7</v>
      </c>
      <c r="AK17" s="18"/>
      <c r="AL17" s="19" t="str">
        <f aca="false">IF(AM17&lt;&gt;"",150,"")</f>
        <v/>
      </c>
      <c r="AM17" s="19" t="str">
        <f aca="false">IF(H17&lt;&gt;"",IF(J17&lt;&gt;"",H17+J17,""),"")</f>
        <v/>
      </c>
      <c r="AN17" s="6"/>
      <c r="AO17" s="19" t="str">
        <f aca="false">IF(AP17&lt;&gt;"",90,"")</f>
        <v/>
      </c>
      <c r="AP17" s="19" t="str">
        <f aca="false">IF(H17&lt;&gt;"",IF(K17&lt;&gt;"",H17+K17,""),"")</f>
        <v/>
      </c>
      <c r="AQ17" s="6"/>
      <c r="AR17" s="19" t="str">
        <f aca="false">IF(AS17&lt;&gt;"",100,"")</f>
        <v/>
      </c>
      <c r="AS17" s="19" t="str">
        <f aca="false">IF(H17&lt;&gt;"",IF(L17&lt;&gt;"",H17+L17,""),"")</f>
        <v/>
      </c>
    </row>
    <row r="18" customFormat="false" ht="18.75" hidden="false" customHeight="false" outlineLevel="0" collapsed="false">
      <c r="A18" s="3"/>
      <c r="B18" s="7" t="n">
        <v>30</v>
      </c>
      <c r="C18" s="8" t="n">
        <v>20</v>
      </c>
      <c r="D18" s="8" t="n">
        <v>0</v>
      </c>
      <c r="E18" s="8" t="n">
        <v>5</v>
      </c>
      <c r="F18" s="3"/>
      <c r="G18" s="6" t="str">
        <f aca="false">IF(D18&gt;0,D18,"")</f>
        <v/>
      </c>
      <c r="H18" s="6" t="str">
        <f aca="false">IF(D18&gt;0,IF(ROUNDDOWN((D18/2),0)*2=D18,D18/2*3,""),"")</f>
        <v/>
      </c>
      <c r="I18" s="18"/>
      <c r="J18" s="6" t="n">
        <f aca="false">IF(E18&gt;0,E18,"")</f>
        <v>5</v>
      </c>
      <c r="K18" s="17" t="n">
        <f aca="false">IF(E18&gt;0,E18*2,"")</f>
        <v>10</v>
      </c>
      <c r="L18" s="6" t="str">
        <f aca="false">IF(E18&gt;0,IF(ROUNDDOWN((E18/2),0)*2=E18,E18/2*3,""),"")</f>
        <v/>
      </c>
      <c r="M18" s="6"/>
      <c r="N18" s="19" t="str">
        <f aca="false">IF(O18&lt;&gt;"",100,"")</f>
        <v/>
      </c>
      <c r="O18" s="20" t="str">
        <f aca="false">IF(J18="",IF(G18&lt;&gt;"",G18,""),"")</f>
        <v/>
      </c>
      <c r="P18" s="21"/>
      <c r="Q18" s="25" t="str">
        <f aca="false">IF(R18&lt;&gt;"",80,"")</f>
        <v/>
      </c>
      <c r="R18" s="19" t="str">
        <f aca="false">IF(J18="",IF(H18&lt;&gt;"",H18,""),"")</f>
        <v/>
      </c>
      <c r="S18" s="18"/>
      <c r="T18" s="19" t="n">
        <f aca="false">IF(U18&lt;&gt;"",150,"")</f>
        <v>150</v>
      </c>
      <c r="U18" s="19" t="n">
        <f aca="false">IF(G18="",IF(J18&lt;&gt;"",J18,""),"")</f>
        <v>5</v>
      </c>
      <c r="V18" s="6"/>
      <c r="W18" s="23" t="n">
        <f aca="false">IF(X18&lt;&gt;"",90,"")</f>
        <v>90</v>
      </c>
      <c r="X18" s="23" t="n">
        <f aca="false">IF(G18="",IF(K18&lt;&gt;"",K18,""),"")</f>
        <v>10</v>
      </c>
      <c r="Y18" s="6"/>
      <c r="Z18" s="19" t="str">
        <f aca="false">IF(AA18&lt;&gt;"",100,"")</f>
        <v/>
      </c>
      <c r="AA18" s="19" t="str">
        <f aca="false">IF(G18="",IF(L18&lt;&gt;"",L18,""),"")</f>
        <v/>
      </c>
      <c r="AB18" s="18"/>
      <c r="AC18" s="19" t="str">
        <f aca="false">IF(AD18&lt;&gt;"",150,"")</f>
        <v/>
      </c>
      <c r="AD18" s="19" t="str">
        <f aca="false">IF(G18&lt;&gt;"",IF(J18&lt;&gt;"",J18+G18,""),"")</f>
        <v/>
      </c>
      <c r="AE18" s="6"/>
      <c r="AF18" s="19" t="str">
        <f aca="false">IF(AG18&lt;&gt;"",100,"")</f>
        <v/>
      </c>
      <c r="AG18" s="19" t="str">
        <f aca="false">IF(G18&lt;&gt;"",IF(K18&lt;&gt;"",G18+K18,""),"")</f>
        <v/>
      </c>
      <c r="AH18" s="6"/>
      <c r="AI18" s="19" t="str">
        <f aca="false">IF(AJ18&lt;&gt;"",100,"")</f>
        <v/>
      </c>
      <c r="AJ18" s="19" t="str">
        <f aca="false">IF(G18&lt;&gt;"",IF(L18&lt;&gt;"",G18+L18,""),"")</f>
        <v/>
      </c>
      <c r="AK18" s="18"/>
      <c r="AL18" s="19" t="str">
        <f aca="false">IF(AM18&lt;&gt;"",150,"")</f>
        <v/>
      </c>
      <c r="AM18" s="19" t="str">
        <f aca="false">IF(H18&lt;&gt;"",IF(J18&lt;&gt;"",H18+J18,""),"")</f>
        <v/>
      </c>
      <c r="AN18" s="6"/>
      <c r="AO18" s="19" t="str">
        <f aca="false">IF(AP18&lt;&gt;"",90,"")</f>
        <v/>
      </c>
      <c r="AP18" s="19" t="str">
        <f aca="false">IF(H18&lt;&gt;"",IF(K18&lt;&gt;"",H18+K18,""),"")</f>
        <v/>
      </c>
      <c r="AQ18" s="6"/>
      <c r="AR18" s="19" t="str">
        <f aca="false">IF(AS18&lt;&gt;"",100,"")</f>
        <v/>
      </c>
      <c r="AS18" s="19" t="str">
        <f aca="false">IF(H18&lt;&gt;"",IF(L18&lt;&gt;"",H18+L18,""),"")</f>
        <v/>
      </c>
    </row>
    <row r="19" customFormat="false" ht="18.75" hidden="false" customHeight="false" outlineLevel="0" collapsed="false">
      <c r="A19" s="3"/>
      <c r="B19" s="7" t="n">
        <v>31</v>
      </c>
      <c r="C19" s="8" t="n">
        <v>24</v>
      </c>
      <c r="D19" s="8" t="n">
        <v>5</v>
      </c>
      <c r="E19" s="8" t="n">
        <v>1</v>
      </c>
      <c r="F19" s="3"/>
      <c r="G19" s="17" t="n">
        <f aca="false">IF(D19&gt;0,D19,"")</f>
        <v>5</v>
      </c>
      <c r="H19" s="6" t="str">
        <f aca="false">IF(D19&gt;0,IF(ROUNDDOWN((D19/2),0)*2=D19,D19/2*3,""),"")</f>
        <v/>
      </c>
      <c r="I19" s="18"/>
      <c r="J19" s="6" t="n">
        <f aca="false">IF(E19&gt;0,E19,"")</f>
        <v>1</v>
      </c>
      <c r="K19" s="17" t="n">
        <f aca="false">IF(E19&gt;0,E19*2,"")</f>
        <v>2</v>
      </c>
      <c r="L19" s="6" t="str">
        <f aca="false">IF(E19&gt;0,IF(ROUNDDOWN((E19/2),0)*2=E19,E19/2*3,""),"")</f>
        <v/>
      </c>
      <c r="M19" s="6"/>
      <c r="N19" s="19" t="str">
        <f aca="false">IF(O19&lt;&gt;"",100,"")</f>
        <v/>
      </c>
      <c r="O19" s="20" t="str">
        <f aca="false">IF(J19="",IF(G19&lt;&gt;"",G19,""),"")</f>
        <v/>
      </c>
      <c r="P19" s="21"/>
      <c r="Q19" s="25" t="str">
        <f aca="false">IF(R19&lt;&gt;"",80,"")</f>
        <v/>
      </c>
      <c r="R19" s="19" t="str">
        <f aca="false">IF(J19="",IF(H19&lt;&gt;"",H19,""),"")</f>
        <v/>
      </c>
      <c r="S19" s="18"/>
      <c r="T19" s="19" t="str">
        <f aca="false">IF(U19&lt;&gt;"",150,"")</f>
        <v/>
      </c>
      <c r="U19" s="19" t="str">
        <f aca="false">IF(G19="",IF(J19&lt;&gt;"",J19,""),"")</f>
        <v/>
      </c>
      <c r="V19" s="6"/>
      <c r="W19" s="19" t="str">
        <f aca="false">IF(X19&lt;&gt;"",90,"")</f>
        <v/>
      </c>
      <c r="X19" s="19" t="str">
        <f aca="false">IF(G19="",IF(K19&lt;&gt;"",K19,""),"")</f>
        <v/>
      </c>
      <c r="Y19" s="6"/>
      <c r="Z19" s="19" t="str">
        <f aca="false">IF(AA19&lt;&gt;"",100,"")</f>
        <v/>
      </c>
      <c r="AA19" s="19" t="str">
        <f aca="false">IF(G19="",IF(L19&lt;&gt;"",L19,""),"")</f>
        <v/>
      </c>
      <c r="AB19" s="18"/>
      <c r="AC19" s="19" t="n">
        <f aca="false">IF(AD19&lt;&gt;"",150,"")</f>
        <v>150</v>
      </c>
      <c r="AD19" s="19" t="n">
        <f aca="false">IF(G19&lt;&gt;"",IF(J19&lt;&gt;"",J19+G19,""),"")</f>
        <v>6</v>
      </c>
      <c r="AE19" s="6"/>
      <c r="AF19" s="23" t="n">
        <f aca="false">IF(AG19&lt;&gt;"",100,"")</f>
        <v>100</v>
      </c>
      <c r="AG19" s="23" t="n">
        <f aca="false">IF(G19&lt;&gt;"",IF(K19&lt;&gt;"",G19+K19,""),"")</f>
        <v>7</v>
      </c>
      <c r="AH19" s="6"/>
      <c r="AI19" s="19" t="str">
        <f aca="false">IF(AJ19&lt;&gt;"",100,"")</f>
        <v/>
      </c>
      <c r="AJ19" s="19" t="str">
        <f aca="false">IF(G19&lt;&gt;"",IF(L19&lt;&gt;"",G19+L19,""),"")</f>
        <v/>
      </c>
      <c r="AK19" s="18"/>
      <c r="AL19" s="19" t="str">
        <f aca="false">IF(AM19&lt;&gt;"",150,"")</f>
        <v/>
      </c>
      <c r="AM19" s="19" t="str">
        <f aca="false">IF(H19&lt;&gt;"",IF(J19&lt;&gt;"",H19+J19,""),"")</f>
        <v/>
      </c>
      <c r="AN19" s="6"/>
      <c r="AO19" s="19" t="str">
        <f aca="false">IF(AP19&lt;&gt;"",90,"")</f>
        <v/>
      </c>
      <c r="AP19" s="19" t="str">
        <f aca="false">IF(H19&lt;&gt;"",IF(K19&lt;&gt;"",H19+K19,""),"")</f>
        <v/>
      </c>
      <c r="AQ19" s="6"/>
      <c r="AR19" s="19" t="str">
        <f aca="false">IF(AS19&lt;&gt;"",100,"")</f>
        <v/>
      </c>
      <c r="AS19" s="19" t="str">
        <f aca="false">IF(H19&lt;&gt;"",IF(L19&lt;&gt;"",H19+L19,""),"")</f>
        <v/>
      </c>
    </row>
    <row r="20" customFormat="false" ht="18.75" hidden="false" customHeight="false" outlineLevel="0" collapsed="false">
      <c r="A20" s="3"/>
      <c r="B20" s="7" t="n">
        <v>32</v>
      </c>
      <c r="C20" s="8" t="n">
        <v>24</v>
      </c>
      <c r="D20" s="8" t="n">
        <v>4</v>
      </c>
      <c r="E20" s="8" t="n">
        <v>2</v>
      </c>
      <c r="F20" s="3"/>
      <c r="G20" s="6" t="n">
        <f aca="false">IF(D20&gt;0,D20,"")</f>
        <v>4</v>
      </c>
      <c r="H20" s="17" t="n">
        <f aca="false">IF(D20&gt;0,IF(ROUNDDOWN((D20/2),0)*2=D20,D20/2*3,""),"")</f>
        <v>6</v>
      </c>
      <c r="I20" s="18"/>
      <c r="J20" s="6" t="n">
        <f aca="false">IF(E20&gt;0,E20,"")</f>
        <v>2</v>
      </c>
      <c r="K20" s="17" t="n">
        <f aca="false">IF(E20&gt;0,E20*2,"")</f>
        <v>4</v>
      </c>
      <c r="L20" s="6" t="n">
        <f aca="false">IF(E20&gt;0,IF(ROUNDDOWN((E20/2),0)*2=E20,E20/2*3,""),"")</f>
        <v>3</v>
      </c>
      <c r="M20" s="6"/>
      <c r="N20" s="19" t="str">
        <f aca="false">IF(O20&lt;&gt;"",100,"")</f>
        <v/>
      </c>
      <c r="O20" s="20" t="str">
        <f aca="false">IF(J20="",IF(G20&lt;&gt;"",G20,""),"")</f>
        <v/>
      </c>
      <c r="P20" s="21"/>
      <c r="Q20" s="25" t="str">
        <f aca="false">IF(R20&lt;&gt;"",80,"")</f>
        <v/>
      </c>
      <c r="R20" s="19" t="str">
        <f aca="false">IF(J20="",IF(H20&lt;&gt;"",H20,""),"")</f>
        <v/>
      </c>
      <c r="S20" s="18"/>
      <c r="T20" s="19" t="str">
        <f aca="false">IF(U20&lt;&gt;"",150,"")</f>
        <v/>
      </c>
      <c r="U20" s="19" t="str">
        <f aca="false">IF(G20="",IF(J20&lt;&gt;"",J20,""),"")</f>
        <v/>
      </c>
      <c r="V20" s="6"/>
      <c r="W20" s="19" t="str">
        <f aca="false">IF(X20&lt;&gt;"",90,"")</f>
        <v/>
      </c>
      <c r="X20" s="19" t="str">
        <f aca="false">IF(G20="",IF(K20&lt;&gt;"",K20,""),"")</f>
        <v/>
      </c>
      <c r="Y20" s="6"/>
      <c r="Z20" s="19" t="str">
        <f aca="false">IF(AA20&lt;&gt;"",100,"")</f>
        <v/>
      </c>
      <c r="AA20" s="19" t="str">
        <f aca="false">IF(G20="",IF(L20&lt;&gt;"",L20,""),"")</f>
        <v/>
      </c>
      <c r="AB20" s="18"/>
      <c r="AC20" s="19" t="n">
        <f aca="false">IF(AD20&lt;&gt;"",150,"")</f>
        <v>150</v>
      </c>
      <c r="AD20" s="19" t="n">
        <f aca="false">IF(G20&lt;&gt;"",IF(J20&lt;&gt;"",J20+G20,""),"")</f>
        <v>6</v>
      </c>
      <c r="AE20" s="6"/>
      <c r="AF20" s="19" t="n">
        <f aca="false">IF(AG20&lt;&gt;"",100,"")</f>
        <v>100</v>
      </c>
      <c r="AG20" s="19" t="n">
        <f aca="false">IF(G20&lt;&gt;"",IF(K20&lt;&gt;"",G20+K20,""),"")</f>
        <v>8</v>
      </c>
      <c r="AH20" s="6"/>
      <c r="AI20" s="19" t="n">
        <f aca="false">IF(AJ20&lt;&gt;"",100,"")</f>
        <v>100</v>
      </c>
      <c r="AJ20" s="19" t="n">
        <f aca="false">IF(G20&lt;&gt;"",IF(L20&lt;&gt;"",G20+L20,""),"")</f>
        <v>7</v>
      </c>
      <c r="AK20" s="18"/>
      <c r="AL20" s="19" t="n">
        <f aca="false">IF(AM20&lt;&gt;"",150,"")</f>
        <v>150</v>
      </c>
      <c r="AM20" s="19" t="n">
        <f aca="false">IF(H20&lt;&gt;"",IF(J20&lt;&gt;"",H20+J20,""),"")</f>
        <v>8</v>
      </c>
      <c r="AN20" s="6"/>
      <c r="AO20" s="23" t="n">
        <f aca="false">IF(AP20&lt;&gt;"",90,"")</f>
        <v>90</v>
      </c>
      <c r="AP20" s="23" t="n">
        <f aca="false">IF(H20&lt;&gt;"",IF(K20&lt;&gt;"",H20+K20,""),"")</f>
        <v>10</v>
      </c>
      <c r="AQ20" s="6"/>
      <c r="AR20" s="19" t="n">
        <f aca="false">IF(AS20&lt;&gt;"",100,"")</f>
        <v>100</v>
      </c>
      <c r="AS20" s="19" t="n">
        <f aca="false">IF(H20&lt;&gt;"",IF(L20&lt;&gt;"",H20+L20,""),"")</f>
        <v>9</v>
      </c>
    </row>
    <row r="21" customFormat="false" ht="18.75" hidden="false" customHeight="false" outlineLevel="0" collapsed="false">
      <c r="A21" s="3"/>
      <c r="B21" s="7" t="n">
        <v>33</v>
      </c>
      <c r="C21" s="8" t="n">
        <v>24</v>
      </c>
      <c r="D21" s="8" t="n">
        <v>3</v>
      </c>
      <c r="E21" s="8" t="n">
        <v>3</v>
      </c>
      <c r="F21" s="3"/>
      <c r="G21" s="17" t="n">
        <f aca="false">IF(D21&gt;0,D21,"")</f>
        <v>3</v>
      </c>
      <c r="H21" s="6" t="str">
        <f aca="false">IF(D21&gt;0,IF(ROUNDDOWN((D21/2),0)*2=D21,D21/2*3,""),"")</f>
        <v/>
      </c>
      <c r="I21" s="18"/>
      <c r="J21" s="6" t="n">
        <f aca="false">IF(E21&gt;0,E21,"")</f>
        <v>3</v>
      </c>
      <c r="K21" s="17" t="n">
        <f aca="false">IF(E21&gt;0,E21*2,"")</f>
        <v>6</v>
      </c>
      <c r="L21" s="6" t="str">
        <f aca="false">IF(E21&gt;0,IF(ROUNDDOWN((E21/2),0)*2=E21,E21/2*3,""),"")</f>
        <v/>
      </c>
      <c r="M21" s="6"/>
      <c r="N21" s="19" t="str">
        <f aca="false">IF(O21&lt;&gt;"",100,"")</f>
        <v/>
      </c>
      <c r="O21" s="20" t="str">
        <f aca="false">IF(J21="",IF(G21&lt;&gt;"",G21,""),"")</f>
        <v/>
      </c>
      <c r="P21" s="21"/>
      <c r="Q21" s="25" t="str">
        <f aca="false">IF(R21&lt;&gt;"",80,"")</f>
        <v/>
      </c>
      <c r="R21" s="19" t="str">
        <f aca="false">IF(J21="",IF(H21&lt;&gt;"",H21,""),"")</f>
        <v/>
      </c>
      <c r="S21" s="18"/>
      <c r="T21" s="19" t="str">
        <f aca="false">IF(U21&lt;&gt;"",150,"")</f>
        <v/>
      </c>
      <c r="U21" s="19" t="str">
        <f aca="false">IF(G21="",IF(J21&lt;&gt;"",J21,""),"")</f>
        <v/>
      </c>
      <c r="V21" s="6"/>
      <c r="W21" s="19" t="str">
        <f aca="false">IF(X21&lt;&gt;"",90,"")</f>
        <v/>
      </c>
      <c r="X21" s="19" t="str">
        <f aca="false">IF(G21="",IF(K21&lt;&gt;"",K21,""),"")</f>
        <v/>
      </c>
      <c r="Y21" s="6"/>
      <c r="Z21" s="19" t="str">
        <f aca="false">IF(AA21&lt;&gt;"",100,"")</f>
        <v/>
      </c>
      <c r="AA21" s="19" t="str">
        <f aca="false">IF(G21="",IF(L21&lt;&gt;"",L21,""),"")</f>
        <v/>
      </c>
      <c r="AB21" s="18"/>
      <c r="AC21" s="19" t="n">
        <f aca="false">IF(AD21&lt;&gt;"",150,"")</f>
        <v>150</v>
      </c>
      <c r="AD21" s="19" t="n">
        <f aca="false">IF(G21&lt;&gt;"",IF(J21&lt;&gt;"",J21+G21,""),"")</f>
        <v>6</v>
      </c>
      <c r="AE21" s="6"/>
      <c r="AF21" s="23" t="n">
        <f aca="false">IF(AG21&lt;&gt;"",100,"")</f>
        <v>100</v>
      </c>
      <c r="AG21" s="23" t="n">
        <f aca="false">IF(G21&lt;&gt;"",IF(K21&lt;&gt;"",G21+K21,""),"")</f>
        <v>9</v>
      </c>
      <c r="AH21" s="6"/>
      <c r="AI21" s="19" t="str">
        <f aca="false">IF(AJ21&lt;&gt;"",100,"")</f>
        <v/>
      </c>
      <c r="AJ21" s="19" t="str">
        <f aca="false">IF(G21&lt;&gt;"",IF(L21&lt;&gt;"",G21+L21,""),"")</f>
        <v/>
      </c>
      <c r="AK21" s="18"/>
      <c r="AL21" s="19" t="str">
        <f aca="false">IF(AM21&lt;&gt;"",150,"")</f>
        <v/>
      </c>
      <c r="AM21" s="19" t="str">
        <f aca="false">IF(H21&lt;&gt;"",IF(J21&lt;&gt;"",H21+J21,""),"")</f>
        <v/>
      </c>
      <c r="AN21" s="6"/>
      <c r="AO21" s="19" t="str">
        <f aca="false">IF(AP21&lt;&gt;"",90,"")</f>
        <v/>
      </c>
      <c r="AP21" s="19" t="str">
        <f aca="false">IF(H21&lt;&gt;"",IF(K21&lt;&gt;"",H21+K21,""),"")</f>
        <v/>
      </c>
      <c r="AQ21" s="6"/>
      <c r="AR21" s="19" t="str">
        <f aca="false">IF(AS21&lt;&gt;"",100,"")</f>
        <v/>
      </c>
      <c r="AS21" s="19" t="str">
        <f aca="false">IF(H21&lt;&gt;"",IF(L21&lt;&gt;"",H21+L21,""),"")</f>
        <v/>
      </c>
    </row>
    <row r="22" customFormat="false" ht="18.75" hidden="false" customHeight="false" outlineLevel="0" collapsed="false">
      <c r="A22" s="3"/>
      <c r="B22" s="7" t="n">
        <v>34</v>
      </c>
      <c r="C22" s="8" t="n">
        <v>24</v>
      </c>
      <c r="D22" s="8" t="n">
        <v>2</v>
      </c>
      <c r="E22" s="8" t="n">
        <v>4</v>
      </c>
      <c r="F22" s="3"/>
      <c r="G22" s="6" t="n">
        <f aca="false">IF(D22&gt;0,D22,"")</f>
        <v>2</v>
      </c>
      <c r="H22" s="17" t="n">
        <f aca="false">IF(D22&gt;0,IF(ROUNDDOWN((D22/2),0)*2=D22,D22/2*3,""),"")</f>
        <v>3</v>
      </c>
      <c r="I22" s="18"/>
      <c r="J22" s="6" t="n">
        <f aca="false">IF(E22&gt;0,E22,"")</f>
        <v>4</v>
      </c>
      <c r="K22" s="17" t="n">
        <f aca="false">IF(E22&gt;0,E22*2,"")</f>
        <v>8</v>
      </c>
      <c r="L22" s="6" t="n">
        <f aca="false">IF(E22&gt;0,IF(ROUNDDOWN((E22/2),0)*2=E22,E22/2*3,""),"")</f>
        <v>6</v>
      </c>
      <c r="M22" s="6"/>
      <c r="N22" s="19" t="str">
        <f aca="false">IF(O22&lt;&gt;"",100,"")</f>
        <v/>
      </c>
      <c r="O22" s="20" t="str">
        <f aca="false">IF(J22="",IF(G22&lt;&gt;"",G22,""),"")</f>
        <v/>
      </c>
      <c r="P22" s="21"/>
      <c r="Q22" s="25" t="str">
        <f aca="false">IF(R22&lt;&gt;"",80,"")</f>
        <v/>
      </c>
      <c r="R22" s="19" t="str">
        <f aca="false">IF(J22="",IF(H22&lt;&gt;"",H22,""),"")</f>
        <v/>
      </c>
      <c r="S22" s="18"/>
      <c r="T22" s="19" t="str">
        <f aca="false">IF(U22&lt;&gt;"",150,"")</f>
        <v/>
      </c>
      <c r="U22" s="19" t="str">
        <f aca="false">IF(G22="",IF(J22&lt;&gt;"",J22,""),"")</f>
        <v/>
      </c>
      <c r="V22" s="6"/>
      <c r="W22" s="19" t="str">
        <f aca="false">IF(X22&lt;&gt;"",90,"")</f>
        <v/>
      </c>
      <c r="X22" s="19" t="str">
        <f aca="false">IF(G22="",IF(K22&lt;&gt;"",K22,""),"")</f>
        <v/>
      </c>
      <c r="Y22" s="6"/>
      <c r="Z22" s="19" t="str">
        <f aca="false">IF(AA22&lt;&gt;"",100,"")</f>
        <v/>
      </c>
      <c r="AA22" s="19" t="str">
        <f aca="false">IF(G22="",IF(L22&lt;&gt;"",L22,""),"")</f>
        <v/>
      </c>
      <c r="AB22" s="18"/>
      <c r="AC22" s="19" t="n">
        <f aca="false">IF(AD22&lt;&gt;"",150,"")</f>
        <v>150</v>
      </c>
      <c r="AD22" s="19" t="n">
        <f aca="false">IF(G22&lt;&gt;"",IF(J22&lt;&gt;"",J22+G22,""),"")</f>
        <v>6</v>
      </c>
      <c r="AE22" s="6"/>
      <c r="AF22" s="19" t="n">
        <f aca="false">IF(AG22&lt;&gt;"",100,"")</f>
        <v>100</v>
      </c>
      <c r="AG22" s="19" t="n">
        <f aca="false">IF(G22&lt;&gt;"",IF(K22&lt;&gt;"",G22+K22,""),"")</f>
        <v>10</v>
      </c>
      <c r="AH22" s="6"/>
      <c r="AI22" s="19" t="n">
        <f aca="false">IF(AJ22&lt;&gt;"",100,"")</f>
        <v>100</v>
      </c>
      <c r="AJ22" s="19" t="n">
        <f aca="false">IF(G22&lt;&gt;"",IF(L22&lt;&gt;"",G22+L22,""),"")</f>
        <v>8</v>
      </c>
      <c r="AK22" s="18"/>
      <c r="AL22" s="19" t="n">
        <f aca="false">IF(AM22&lt;&gt;"",150,"")</f>
        <v>150</v>
      </c>
      <c r="AM22" s="19" t="n">
        <f aca="false">IF(H22&lt;&gt;"",IF(J22&lt;&gt;"",H22+J22,""),"")</f>
        <v>7</v>
      </c>
      <c r="AN22" s="6"/>
      <c r="AO22" s="23" t="n">
        <f aca="false">IF(AP22&lt;&gt;"",90,"")</f>
        <v>90</v>
      </c>
      <c r="AP22" s="23" t="n">
        <f aca="false">IF(H22&lt;&gt;"",IF(K22&lt;&gt;"",H22+K22,""),"")</f>
        <v>11</v>
      </c>
      <c r="AQ22" s="6"/>
      <c r="AR22" s="19" t="n">
        <f aca="false">IF(AS22&lt;&gt;"",100,"")</f>
        <v>100</v>
      </c>
      <c r="AS22" s="19" t="n">
        <f aca="false">IF(H22&lt;&gt;"",IF(L22&lt;&gt;"",H22+L22,""),"")</f>
        <v>9</v>
      </c>
    </row>
    <row r="23" customFormat="false" ht="18.75" hidden="false" customHeight="false" outlineLevel="0" collapsed="false">
      <c r="A23" s="3"/>
      <c r="B23" s="7" t="n">
        <v>35</v>
      </c>
      <c r="C23" s="8" t="n">
        <v>24</v>
      </c>
      <c r="D23" s="8" t="n">
        <v>1</v>
      </c>
      <c r="E23" s="8" t="n">
        <v>5</v>
      </c>
      <c r="F23" s="3"/>
      <c r="G23" s="17" t="n">
        <f aca="false">IF(D23&gt;0,D23,"")</f>
        <v>1</v>
      </c>
      <c r="H23" s="6" t="str">
        <f aca="false">IF(D23&gt;0,IF(ROUNDDOWN((D23/2),0)*2=D23,D23/2*3,""),"")</f>
        <v/>
      </c>
      <c r="I23" s="18"/>
      <c r="J23" s="6" t="n">
        <f aca="false">IF(E23&gt;0,E23,"")</f>
        <v>5</v>
      </c>
      <c r="K23" s="17" t="n">
        <f aca="false">IF(E23&gt;0,E23*2,"")</f>
        <v>10</v>
      </c>
      <c r="L23" s="6" t="str">
        <f aca="false">IF(E23&gt;0,IF(ROUNDDOWN((E23/2),0)*2=E23,E23/2*3,""),"")</f>
        <v/>
      </c>
      <c r="M23" s="6"/>
      <c r="N23" s="19" t="str">
        <f aca="false">IF(O23&lt;&gt;"",100,"")</f>
        <v/>
      </c>
      <c r="O23" s="20" t="str">
        <f aca="false">IF(J23="",IF(G23&lt;&gt;"",G23,""),"")</f>
        <v/>
      </c>
      <c r="P23" s="21"/>
      <c r="Q23" s="25" t="str">
        <f aca="false">IF(R23&lt;&gt;"",80,"")</f>
        <v/>
      </c>
      <c r="R23" s="19" t="str">
        <f aca="false">IF(J23="",IF(H23&lt;&gt;"",H23,""),"")</f>
        <v/>
      </c>
      <c r="S23" s="18"/>
      <c r="T23" s="19" t="str">
        <f aca="false">IF(U23&lt;&gt;"",150,"")</f>
        <v/>
      </c>
      <c r="U23" s="19" t="str">
        <f aca="false">IF(G23="",IF(J23&lt;&gt;"",J23,""),"")</f>
        <v/>
      </c>
      <c r="V23" s="6"/>
      <c r="W23" s="19" t="str">
        <f aca="false">IF(X23&lt;&gt;"",90,"")</f>
        <v/>
      </c>
      <c r="X23" s="19" t="str">
        <f aca="false">IF(G23="",IF(K23&lt;&gt;"",K23,""),"")</f>
        <v/>
      </c>
      <c r="Y23" s="6"/>
      <c r="Z23" s="19" t="str">
        <f aca="false">IF(AA23&lt;&gt;"",100,"")</f>
        <v/>
      </c>
      <c r="AA23" s="19" t="str">
        <f aca="false">IF(G23="",IF(L23&lt;&gt;"",L23,""),"")</f>
        <v/>
      </c>
      <c r="AB23" s="18"/>
      <c r="AC23" s="19" t="n">
        <f aca="false">IF(AD23&lt;&gt;"",150,"")</f>
        <v>150</v>
      </c>
      <c r="AD23" s="19" t="n">
        <f aca="false">IF(G23&lt;&gt;"",IF(J23&lt;&gt;"",J23+G23,""),"")</f>
        <v>6</v>
      </c>
      <c r="AE23" s="6"/>
      <c r="AF23" s="23" t="n">
        <f aca="false">IF(AG23&lt;&gt;"",100,"")</f>
        <v>100</v>
      </c>
      <c r="AG23" s="23" t="n">
        <f aca="false">IF(G23&lt;&gt;"",IF(K23&lt;&gt;"",G23+K23,""),"")</f>
        <v>11</v>
      </c>
      <c r="AH23" s="6"/>
      <c r="AI23" s="19" t="str">
        <f aca="false">IF(AJ23&lt;&gt;"",100,"")</f>
        <v/>
      </c>
      <c r="AJ23" s="19" t="str">
        <f aca="false">IF(G23&lt;&gt;"",IF(L23&lt;&gt;"",G23+L23,""),"")</f>
        <v/>
      </c>
      <c r="AK23" s="18"/>
      <c r="AL23" s="19" t="str">
        <f aca="false">IF(AM23&lt;&gt;"",150,"")</f>
        <v/>
      </c>
      <c r="AM23" s="19" t="str">
        <f aca="false">IF(H23&lt;&gt;"",IF(J23&lt;&gt;"",H23+J23,""),"")</f>
        <v/>
      </c>
      <c r="AN23" s="6"/>
      <c r="AO23" s="19" t="str">
        <f aca="false">IF(AP23&lt;&gt;"",90,"")</f>
        <v/>
      </c>
      <c r="AP23" s="19" t="str">
        <f aca="false">IF(H23&lt;&gt;"",IF(K23&lt;&gt;"",H23+K23,""),"")</f>
        <v/>
      </c>
      <c r="AQ23" s="6"/>
      <c r="AR23" s="19" t="str">
        <f aca="false">IF(AS23&lt;&gt;"",100,"")</f>
        <v/>
      </c>
      <c r="AS23" s="19" t="str">
        <f aca="false">IF(H23&lt;&gt;"",IF(L23&lt;&gt;"",H23+L23,""),"")</f>
        <v/>
      </c>
    </row>
    <row r="24" customFormat="false" ht="18.75" hidden="false" customHeight="false" outlineLevel="0" collapsed="false">
      <c r="A24" s="3"/>
      <c r="B24" s="7" t="n">
        <v>36</v>
      </c>
      <c r="C24" s="8" t="n">
        <v>24</v>
      </c>
      <c r="D24" s="8" t="n">
        <v>0</v>
      </c>
      <c r="E24" s="8" t="n">
        <v>6</v>
      </c>
      <c r="F24" s="3"/>
      <c r="G24" s="6" t="str">
        <f aca="false">IF(D24&gt;0,D24,"")</f>
        <v/>
      </c>
      <c r="H24" s="6" t="str">
        <f aca="false">IF(D24&gt;0,IF(ROUNDDOWN((D24/2),0)*2=D24,D24/2*3,""),"")</f>
        <v/>
      </c>
      <c r="I24" s="18"/>
      <c r="J24" s="6" t="n">
        <f aca="false">IF(E24&gt;0,E24,"")</f>
        <v>6</v>
      </c>
      <c r="K24" s="17" t="n">
        <f aca="false">IF(E24&gt;0,E24*2,"")</f>
        <v>12</v>
      </c>
      <c r="L24" s="6" t="n">
        <f aca="false">IF(E24&gt;0,IF(ROUNDDOWN((E24/2),0)*2=E24,E24/2*3,""),"")</f>
        <v>9</v>
      </c>
      <c r="M24" s="6"/>
      <c r="N24" s="19" t="str">
        <f aca="false">IF(O24&lt;&gt;"",100,"")</f>
        <v/>
      </c>
      <c r="O24" s="20" t="str">
        <f aca="false">IF(J24="",IF(G24&lt;&gt;"",G24,""),"")</f>
        <v/>
      </c>
      <c r="P24" s="21"/>
      <c r="Q24" s="25" t="str">
        <f aca="false">IF(R24&lt;&gt;"",80,"")</f>
        <v/>
      </c>
      <c r="R24" s="19" t="str">
        <f aca="false">IF(J24="",IF(H24&lt;&gt;"",H24,""),"")</f>
        <v/>
      </c>
      <c r="S24" s="18"/>
      <c r="T24" s="19" t="n">
        <f aca="false">IF(U24&lt;&gt;"",150,"")</f>
        <v>150</v>
      </c>
      <c r="U24" s="19" t="n">
        <f aca="false">IF(G24="",IF(J24&lt;&gt;"",J24,""),"")</f>
        <v>6</v>
      </c>
      <c r="V24" s="6"/>
      <c r="W24" s="23" t="n">
        <f aca="false">IF(X24&lt;&gt;"",90,"")</f>
        <v>90</v>
      </c>
      <c r="X24" s="23" t="n">
        <f aca="false">IF(G24="",IF(K24&lt;&gt;"",K24,""),"")</f>
        <v>12</v>
      </c>
      <c r="Y24" s="6"/>
      <c r="Z24" s="19" t="n">
        <f aca="false">IF(AA24&lt;&gt;"",100,"")</f>
        <v>100</v>
      </c>
      <c r="AA24" s="19" t="n">
        <f aca="false">IF(G24="",IF(L24&lt;&gt;"",L24,""),"")</f>
        <v>9</v>
      </c>
      <c r="AB24" s="18"/>
      <c r="AC24" s="19" t="str">
        <f aca="false">IF(AD24&lt;&gt;"",150,"")</f>
        <v/>
      </c>
      <c r="AD24" s="19" t="str">
        <f aca="false">IF(G24&lt;&gt;"",IF(J24&lt;&gt;"",J24+G24,""),"")</f>
        <v/>
      </c>
      <c r="AE24" s="6"/>
      <c r="AF24" s="19" t="str">
        <f aca="false">IF(AG24&lt;&gt;"",100,"")</f>
        <v/>
      </c>
      <c r="AG24" s="19" t="str">
        <f aca="false">IF(G24&lt;&gt;"",IF(K24&lt;&gt;"",G24+K24,""),"")</f>
        <v/>
      </c>
      <c r="AH24" s="6"/>
      <c r="AI24" s="19" t="str">
        <f aca="false">IF(AJ24&lt;&gt;"",100,"")</f>
        <v/>
      </c>
      <c r="AJ24" s="19" t="str">
        <f aca="false">IF(G24&lt;&gt;"",IF(L24&lt;&gt;"",G24+L24,""),"")</f>
        <v/>
      </c>
      <c r="AK24" s="18"/>
      <c r="AL24" s="19" t="str">
        <f aca="false">IF(AM24&lt;&gt;"",150,"")</f>
        <v/>
      </c>
      <c r="AM24" s="19" t="str">
        <f aca="false">IF(H24&lt;&gt;"",IF(J24&lt;&gt;"",H24+J24,""),"")</f>
        <v/>
      </c>
      <c r="AN24" s="6"/>
      <c r="AO24" s="19" t="str">
        <f aca="false">IF(AP24&lt;&gt;"",90,"")</f>
        <v/>
      </c>
      <c r="AP24" s="19" t="str">
        <f aca="false">IF(H24&lt;&gt;"",IF(K24&lt;&gt;"",H24+K24,""),"")</f>
        <v/>
      </c>
      <c r="AQ24" s="6"/>
      <c r="AR24" s="19" t="str">
        <f aca="false">IF(AS24&lt;&gt;"",100,"")</f>
        <v/>
      </c>
      <c r="AS24" s="19" t="str">
        <f aca="false">IF(H24&lt;&gt;"",IF(L24&lt;&gt;"",H24+L24,""),"")</f>
        <v/>
      </c>
    </row>
    <row r="25" customFormat="false" ht="18.75" hidden="false" customHeight="false" outlineLevel="0" collapsed="false">
      <c r="A25" s="3"/>
      <c r="B25" s="7" t="n">
        <v>37</v>
      </c>
      <c r="C25" s="8" t="n">
        <v>28</v>
      </c>
      <c r="D25" s="8" t="n">
        <v>5</v>
      </c>
      <c r="E25" s="8" t="n">
        <v>2</v>
      </c>
      <c r="F25" s="3"/>
      <c r="G25" s="17" t="n">
        <f aca="false">IF(D25&gt;0,D25,"")</f>
        <v>5</v>
      </c>
      <c r="H25" s="6" t="str">
        <f aca="false">IF(D25&gt;0,IF(ROUNDDOWN((D25/2),0)*2=D25,D25/2*3,""),"")</f>
        <v/>
      </c>
      <c r="I25" s="18"/>
      <c r="J25" s="6" t="n">
        <f aca="false">IF(E25&gt;0,E25,"")</f>
        <v>2</v>
      </c>
      <c r="K25" s="17" t="n">
        <f aca="false">IF(E25&gt;0,E25*2,"")</f>
        <v>4</v>
      </c>
      <c r="L25" s="6" t="n">
        <f aca="false">IF(E25&gt;0,IF(ROUNDDOWN((E25/2),0)*2=E25,E25/2*3,""),"")</f>
        <v>3</v>
      </c>
      <c r="M25" s="6"/>
      <c r="N25" s="19" t="str">
        <f aca="false">IF(O25&lt;&gt;"",100,"")</f>
        <v/>
      </c>
      <c r="O25" s="20" t="str">
        <f aca="false">IF(J25="",IF(G25&lt;&gt;"",G25,""),"")</f>
        <v/>
      </c>
      <c r="P25" s="21"/>
      <c r="Q25" s="25" t="str">
        <f aca="false">IF(R25&lt;&gt;"",80,"")</f>
        <v/>
      </c>
      <c r="R25" s="19" t="str">
        <f aca="false">IF(J25="",IF(H25&lt;&gt;"",H25,""),"")</f>
        <v/>
      </c>
      <c r="S25" s="18"/>
      <c r="T25" s="19" t="str">
        <f aca="false">IF(U25&lt;&gt;"",150,"")</f>
        <v/>
      </c>
      <c r="U25" s="19" t="str">
        <f aca="false">IF(G25="",IF(J25&lt;&gt;"",J25,""),"")</f>
        <v/>
      </c>
      <c r="V25" s="6"/>
      <c r="W25" s="19" t="str">
        <f aca="false">IF(X25&lt;&gt;"",90,"")</f>
        <v/>
      </c>
      <c r="X25" s="19" t="str">
        <f aca="false">IF(G25="",IF(K25&lt;&gt;"",K25,""),"")</f>
        <v/>
      </c>
      <c r="Y25" s="6"/>
      <c r="Z25" s="19" t="str">
        <f aca="false">IF(AA25&lt;&gt;"",100,"")</f>
        <v/>
      </c>
      <c r="AA25" s="19" t="str">
        <f aca="false">IF(G25="",IF(L25&lt;&gt;"",L25,""),"")</f>
        <v/>
      </c>
      <c r="AB25" s="18"/>
      <c r="AC25" s="19" t="n">
        <f aca="false">IF(AD25&lt;&gt;"",150,"")</f>
        <v>150</v>
      </c>
      <c r="AD25" s="19" t="n">
        <f aca="false">IF(G25&lt;&gt;"",IF(J25&lt;&gt;"",J25+G25,""),"")</f>
        <v>7</v>
      </c>
      <c r="AE25" s="6"/>
      <c r="AF25" s="23" t="n">
        <f aca="false">IF(AG25&lt;&gt;"",100,"")</f>
        <v>100</v>
      </c>
      <c r="AG25" s="23" t="n">
        <f aca="false">IF(G25&lt;&gt;"",IF(K25&lt;&gt;"",G25+K25,""),"")</f>
        <v>9</v>
      </c>
      <c r="AH25" s="6"/>
      <c r="AI25" s="27" t="n">
        <f aca="false">IF(AJ25&lt;&gt;"",100,"")</f>
        <v>100</v>
      </c>
      <c r="AJ25" s="27" t="n">
        <f aca="false">IF(G25&lt;&gt;"",IF(L25&lt;&gt;"",G25+L25,""),"")</f>
        <v>8</v>
      </c>
      <c r="AK25" s="18"/>
      <c r="AL25" s="19" t="str">
        <f aca="false">IF(AM25&lt;&gt;"",150,"")</f>
        <v/>
      </c>
      <c r="AM25" s="19" t="str">
        <f aca="false">IF(H25&lt;&gt;"",IF(J25&lt;&gt;"",H25+J25,""),"")</f>
        <v/>
      </c>
      <c r="AN25" s="6"/>
      <c r="AO25" s="19" t="str">
        <f aca="false">IF(AP25&lt;&gt;"",90,"")</f>
        <v/>
      </c>
      <c r="AP25" s="19" t="str">
        <f aca="false">IF(H25&lt;&gt;"",IF(K25&lt;&gt;"",H25+K25,""),"")</f>
        <v/>
      </c>
      <c r="AQ25" s="6"/>
      <c r="AR25" s="19" t="str">
        <f aca="false">IF(AS25&lt;&gt;"",100,"")</f>
        <v/>
      </c>
      <c r="AS25" s="19" t="str">
        <f aca="false">IF(H25&lt;&gt;"",IF(L25&lt;&gt;"",H25+L25,""),"")</f>
        <v/>
      </c>
    </row>
    <row r="26" customFormat="false" ht="18.75" hidden="false" customHeight="false" outlineLevel="0" collapsed="false">
      <c r="A26" s="3"/>
      <c r="B26" s="7" t="n">
        <v>38</v>
      </c>
      <c r="C26" s="8" t="n">
        <v>28</v>
      </c>
      <c r="D26" s="8" t="n">
        <v>4</v>
      </c>
      <c r="E26" s="8" t="n">
        <v>3</v>
      </c>
      <c r="F26" s="3"/>
      <c r="G26" s="6" t="n">
        <f aca="false">IF(D26&gt;0,D26,"")</f>
        <v>4</v>
      </c>
      <c r="H26" s="17" t="n">
        <f aca="false">IF(D26&gt;0,IF(ROUNDDOWN((D26/2),0)*2=D26,D26/2*3,""),"")</f>
        <v>6</v>
      </c>
      <c r="I26" s="18"/>
      <c r="J26" s="6" t="n">
        <f aca="false">IF(E26&gt;0,E26,"")</f>
        <v>3</v>
      </c>
      <c r="K26" s="17" t="n">
        <f aca="false">IF(E26&gt;0,E26*2,"")</f>
        <v>6</v>
      </c>
      <c r="L26" s="6" t="str">
        <f aca="false">IF(E26&gt;0,IF(ROUNDDOWN((E26/2),0)*2=E26,E26/2*3,""),"")</f>
        <v/>
      </c>
      <c r="M26" s="6"/>
      <c r="N26" s="19" t="str">
        <f aca="false">IF(O26&lt;&gt;"",100,"")</f>
        <v/>
      </c>
      <c r="O26" s="20" t="str">
        <f aca="false">IF(J26="",IF(G26&lt;&gt;"",G26,""),"")</f>
        <v/>
      </c>
      <c r="P26" s="21"/>
      <c r="Q26" s="25" t="str">
        <f aca="false">IF(R26&lt;&gt;"",80,"")</f>
        <v/>
      </c>
      <c r="R26" s="19" t="str">
        <f aca="false">IF(J26="",IF(H26&lt;&gt;"",H26,""),"")</f>
        <v/>
      </c>
      <c r="S26" s="18"/>
      <c r="T26" s="19" t="str">
        <f aca="false">IF(U26&lt;&gt;"",150,"")</f>
        <v/>
      </c>
      <c r="U26" s="19" t="str">
        <f aca="false">IF(G26="",IF(J26&lt;&gt;"",J26,""),"")</f>
        <v/>
      </c>
      <c r="V26" s="6"/>
      <c r="W26" s="19" t="str">
        <f aca="false">IF(X26&lt;&gt;"",90,"")</f>
        <v/>
      </c>
      <c r="X26" s="19" t="str">
        <f aca="false">IF(G26="",IF(K26&lt;&gt;"",K26,""),"")</f>
        <v/>
      </c>
      <c r="Y26" s="6"/>
      <c r="Z26" s="19" t="str">
        <f aca="false">IF(AA26&lt;&gt;"",100,"")</f>
        <v/>
      </c>
      <c r="AA26" s="19" t="str">
        <f aca="false">IF(G26="",IF(L26&lt;&gt;"",L26,""),"")</f>
        <v/>
      </c>
      <c r="AB26" s="18"/>
      <c r="AC26" s="19" t="n">
        <f aca="false">IF(AD26&lt;&gt;"",150,"")</f>
        <v>150</v>
      </c>
      <c r="AD26" s="19" t="n">
        <f aca="false">IF(G26&lt;&gt;"",IF(J26&lt;&gt;"",J26+G26,""),"")</f>
        <v>7</v>
      </c>
      <c r="AE26" s="6"/>
      <c r="AF26" s="19" t="n">
        <f aca="false">IF(AG26&lt;&gt;"",100,"")</f>
        <v>100</v>
      </c>
      <c r="AG26" s="19" t="n">
        <f aca="false">IF(G26&lt;&gt;"",IF(K26&lt;&gt;"",G26+K26,""),"")</f>
        <v>10</v>
      </c>
      <c r="AH26" s="6"/>
      <c r="AI26" s="27" t="str">
        <f aca="false">IF(AJ26&lt;&gt;"",100,"")</f>
        <v/>
      </c>
      <c r="AJ26" s="27" t="str">
        <f aca="false">IF(G26&lt;&gt;"",IF(L26&lt;&gt;"",G26+L26,""),"")</f>
        <v/>
      </c>
      <c r="AK26" s="18"/>
      <c r="AL26" s="19" t="n">
        <f aca="false">IF(AM26&lt;&gt;"",150,"")</f>
        <v>150</v>
      </c>
      <c r="AM26" s="19" t="n">
        <f aca="false">IF(H26&lt;&gt;"",IF(J26&lt;&gt;"",H26+J26,""),"")</f>
        <v>9</v>
      </c>
      <c r="AN26" s="6"/>
      <c r="AO26" s="23" t="n">
        <f aca="false">IF(AP26&lt;&gt;"",90,"")</f>
        <v>90</v>
      </c>
      <c r="AP26" s="23" t="n">
        <f aca="false">IF(H26&lt;&gt;"",IF(K26&lt;&gt;"",H26+K26,""),"")</f>
        <v>12</v>
      </c>
      <c r="AQ26" s="6"/>
      <c r="AR26" s="19" t="str">
        <f aca="false">IF(AS26&lt;&gt;"",100,"")</f>
        <v/>
      </c>
      <c r="AS26" s="19" t="str">
        <f aca="false">IF(H26&lt;&gt;"",IF(L26&lt;&gt;"",H26+L26,""),"")</f>
        <v/>
      </c>
    </row>
    <row r="27" customFormat="false" ht="18.75" hidden="false" customHeight="false" outlineLevel="0" collapsed="false">
      <c r="A27" s="3"/>
      <c r="B27" s="7" t="n">
        <v>39</v>
      </c>
      <c r="C27" s="8" t="n">
        <v>28</v>
      </c>
      <c r="D27" s="8" t="n">
        <v>3</v>
      </c>
      <c r="E27" s="8" t="n">
        <v>4</v>
      </c>
      <c r="F27" s="3"/>
      <c r="G27" s="17" t="n">
        <f aca="false">IF(D27&gt;0,D27,"")</f>
        <v>3</v>
      </c>
      <c r="H27" s="6" t="str">
        <f aca="false">IF(D27&gt;0,IF(ROUNDDOWN((D27/2),0)*2=D27,D27/2*3,""),"")</f>
        <v/>
      </c>
      <c r="I27" s="18"/>
      <c r="J27" s="6" t="n">
        <f aca="false">IF(E27&gt;0,E27,"")</f>
        <v>4</v>
      </c>
      <c r="K27" s="17" t="n">
        <f aca="false">IF(E27&gt;0,E27*2,"")</f>
        <v>8</v>
      </c>
      <c r="L27" s="6" t="n">
        <f aca="false">IF(E27&gt;0,IF(ROUNDDOWN((E27/2),0)*2=E27,E27/2*3,""),"")</f>
        <v>6</v>
      </c>
      <c r="M27" s="6"/>
      <c r="N27" s="19" t="str">
        <f aca="false">IF(O27&lt;&gt;"",100,"")</f>
        <v/>
      </c>
      <c r="O27" s="20" t="str">
        <f aca="false">IF(J27="",IF(G27&lt;&gt;"",G27,""),"")</f>
        <v/>
      </c>
      <c r="P27" s="21"/>
      <c r="Q27" s="25" t="str">
        <f aca="false">IF(R27&lt;&gt;"",80,"")</f>
        <v/>
      </c>
      <c r="R27" s="19" t="str">
        <f aca="false">IF(J27="",IF(H27&lt;&gt;"",H27,""),"")</f>
        <v/>
      </c>
      <c r="S27" s="18"/>
      <c r="T27" s="19" t="str">
        <f aca="false">IF(U27&lt;&gt;"",150,"")</f>
        <v/>
      </c>
      <c r="U27" s="19" t="str">
        <f aca="false">IF(G27="",IF(J27&lt;&gt;"",J27,""),"")</f>
        <v/>
      </c>
      <c r="V27" s="6"/>
      <c r="W27" s="19" t="str">
        <f aca="false">IF(X27&lt;&gt;"",90,"")</f>
        <v/>
      </c>
      <c r="X27" s="19" t="str">
        <f aca="false">IF(G27="",IF(K27&lt;&gt;"",K27,""),"")</f>
        <v/>
      </c>
      <c r="Y27" s="6"/>
      <c r="Z27" s="19" t="str">
        <f aca="false">IF(AA27&lt;&gt;"",100,"")</f>
        <v/>
      </c>
      <c r="AA27" s="19" t="str">
        <f aca="false">IF(G27="",IF(L27&lt;&gt;"",L27,""),"")</f>
        <v/>
      </c>
      <c r="AB27" s="18"/>
      <c r="AC27" s="19" t="n">
        <f aca="false">IF(AD27&lt;&gt;"",150,"")</f>
        <v>150</v>
      </c>
      <c r="AD27" s="19" t="n">
        <f aca="false">IF(G27&lt;&gt;"",IF(J27&lt;&gt;"",J27+G27,""),"")</f>
        <v>7</v>
      </c>
      <c r="AE27" s="6"/>
      <c r="AF27" s="23" t="n">
        <f aca="false">IF(AG27&lt;&gt;"",100,"")</f>
        <v>100</v>
      </c>
      <c r="AG27" s="23" t="n">
        <f aca="false">IF(G27&lt;&gt;"",IF(K27&lt;&gt;"",G27+K27,""),"")</f>
        <v>11</v>
      </c>
      <c r="AH27" s="6"/>
      <c r="AI27" s="27" t="n">
        <f aca="false">IF(AJ27&lt;&gt;"",100,"")</f>
        <v>100</v>
      </c>
      <c r="AJ27" s="27" t="n">
        <f aca="false">IF(G27&lt;&gt;"",IF(L27&lt;&gt;"",G27+L27,""),"")</f>
        <v>9</v>
      </c>
      <c r="AK27" s="18"/>
      <c r="AL27" s="19" t="str">
        <f aca="false">IF(AM27&lt;&gt;"",150,"")</f>
        <v/>
      </c>
      <c r="AM27" s="19" t="str">
        <f aca="false">IF(H27&lt;&gt;"",IF(J27&lt;&gt;"",H27+J27,""),"")</f>
        <v/>
      </c>
      <c r="AN27" s="6"/>
      <c r="AO27" s="19" t="str">
        <f aca="false">IF(AP27&lt;&gt;"",90,"")</f>
        <v/>
      </c>
      <c r="AP27" s="19" t="str">
        <f aca="false">IF(H27&lt;&gt;"",IF(K27&lt;&gt;"",H27+K27,""),"")</f>
        <v/>
      </c>
      <c r="AQ27" s="6"/>
      <c r="AR27" s="19" t="str">
        <f aca="false">IF(AS27&lt;&gt;"",100,"")</f>
        <v/>
      </c>
      <c r="AS27" s="19" t="str">
        <f aca="false">IF(H27&lt;&gt;"",IF(L27&lt;&gt;"",H27+L27,""),"")</f>
        <v/>
      </c>
    </row>
    <row r="28" customFormat="false" ht="18.75" hidden="false" customHeight="false" outlineLevel="0" collapsed="false">
      <c r="A28" s="3"/>
      <c r="B28" s="29" t="n">
        <v>40</v>
      </c>
      <c r="C28" s="30" t="n">
        <v>24</v>
      </c>
      <c r="D28" s="30" t="n">
        <v>8</v>
      </c>
      <c r="E28" s="30" t="n">
        <v>0</v>
      </c>
      <c r="F28" s="3"/>
      <c r="G28" s="6" t="n">
        <f aca="false">IF(D28&gt;0,D28,"")</f>
        <v>8</v>
      </c>
      <c r="H28" s="17" t="n">
        <f aca="false">IF(D28&gt;0,IF(ROUNDDOWN((D28/2),0)*2=D28,D28/2*3,""),"")</f>
        <v>12</v>
      </c>
      <c r="I28" s="18"/>
      <c r="J28" s="6" t="str">
        <f aca="false">IF(E28&gt;0,E28,"")</f>
        <v/>
      </c>
      <c r="K28" s="6" t="str">
        <f aca="false">IF(E28&gt;0,E28*2,"")</f>
        <v/>
      </c>
      <c r="L28" s="6" t="str">
        <f aca="false">IF(E28&gt;0,IF(ROUNDDOWN((E28/2),0)*2=E28,E28/2*3,""),"")</f>
        <v/>
      </c>
      <c r="M28" s="6"/>
      <c r="N28" s="19" t="n">
        <f aca="false">IF(O28&lt;&gt;"",100,"")</f>
        <v>100</v>
      </c>
      <c r="O28" s="20" t="n">
        <f aca="false">IF(J28="",IF(G28&lt;&gt;"",G28,""),"")</f>
        <v>8</v>
      </c>
      <c r="P28" s="21"/>
      <c r="Q28" s="22" t="n">
        <f aca="false">IF(R28&lt;&gt;"",80,"")</f>
        <v>80</v>
      </c>
      <c r="R28" s="23" t="n">
        <f aca="false">IF(J28="",IF(H28&lt;&gt;"",H28,""),"")</f>
        <v>12</v>
      </c>
      <c r="S28" s="18"/>
      <c r="T28" s="19" t="str">
        <f aca="false">IF(U28&lt;&gt;"",150,"")</f>
        <v/>
      </c>
      <c r="U28" s="19" t="str">
        <f aca="false">IF(G28="",IF(J28&lt;&gt;"",J28,""),"")</f>
        <v/>
      </c>
      <c r="V28" s="6"/>
      <c r="W28" s="19" t="str">
        <f aca="false">IF(X28&lt;&gt;"",90,"")</f>
        <v/>
      </c>
      <c r="X28" s="19" t="str">
        <f aca="false">IF(G28="",IF(K28&lt;&gt;"",K28,""),"")</f>
        <v/>
      </c>
      <c r="Y28" s="6"/>
      <c r="Z28" s="19" t="str">
        <f aca="false">IF(AA28&lt;&gt;"",100,"")</f>
        <v/>
      </c>
      <c r="AA28" s="19" t="str">
        <f aca="false">IF(G28="",IF(L28&lt;&gt;"",L28,""),"")</f>
        <v/>
      </c>
      <c r="AB28" s="18"/>
      <c r="AC28" s="19" t="str">
        <f aca="false">IF(AD28&lt;&gt;"",150,"")</f>
        <v/>
      </c>
      <c r="AD28" s="19" t="str">
        <f aca="false">IF(G28&lt;&gt;"",IF(J28&lt;&gt;"",J28+G28,""),"")</f>
        <v/>
      </c>
      <c r="AE28" s="6"/>
      <c r="AF28" s="19" t="str">
        <f aca="false">IF(AG28&lt;&gt;"",100,"")</f>
        <v/>
      </c>
      <c r="AG28" s="19" t="str">
        <f aca="false">IF(G28&lt;&gt;"",IF(K28&lt;&gt;"",G28+K28,""),"")</f>
        <v/>
      </c>
      <c r="AH28" s="6"/>
      <c r="AI28" s="19" t="str">
        <f aca="false">IF(AJ28&lt;&gt;"",100,"")</f>
        <v/>
      </c>
      <c r="AJ28" s="19" t="str">
        <f aca="false">IF(G28&lt;&gt;"",IF(L28&lt;&gt;"",G28+L28,""),"")</f>
        <v/>
      </c>
      <c r="AK28" s="18"/>
      <c r="AL28" s="19" t="str">
        <f aca="false">IF(AM28&lt;&gt;"",150,"")</f>
        <v/>
      </c>
      <c r="AM28" s="19" t="str">
        <f aca="false">IF(H28&lt;&gt;"",IF(J28&lt;&gt;"",H28+J28,""),"")</f>
        <v/>
      </c>
      <c r="AN28" s="6"/>
      <c r="AO28" s="19" t="str">
        <f aca="false">IF(AP28&lt;&gt;"",90,"")</f>
        <v/>
      </c>
      <c r="AP28" s="19" t="str">
        <f aca="false">IF(H28&lt;&gt;"",IF(K28&lt;&gt;"",H28+K28,""),"")</f>
        <v/>
      </c>
      <c r="AQ28" s="6"/>
      <c r="AR28" s="19" t="str">
        <f aca="false">IF(AS28&lt;&gt;"",100,"")</f>
        <v/>
      </c>
      <c r="AS28" s="19" t="str">
        <f aca="false">IF(H28&lt;&gt;"",IF(L28&lt;&gt;"",H28+L28,""),"")</f>
        <v/>
      </c>
    </row>
    <row r="29" customFormat="false" ht="18.75" hidden="false" customHeight="false" outlineLevel="0" collapsed="false">
      <c r="A29" s="3"/>
      <c r="B29" s="7" t="n">
        <v>40</v>
      </c>
      <c r="C29" s="8" t="n">
        <v>32</v>
      </c>
      <c r="D29" s="8" t="n">
        <v>8</v>
      </c>
      <c r="E29" s="8" t="n">
        <v>0</v>
      </c>
      <c r="F29" s="3"/>
      <c r="G29" s="6" t="n">
        <f aca="false">IF(D29&gt;0,D29,"")</f>
        <v>8</v>
      </c>
      <c r="H29" s="17" t="n">
        <f aca="false">IF(D29&gt;0,IF(ROUNDDOWN((D29/2),0)*2=D29,D29/2*3,""),"")</f>
        <v>12</v>
      </c>
      <c r="I29" s="18"/>
      <c r="J29" s="6" t="str">
        <f aca="false">IF(E29&gt;0,E29,"")</f>
        <v/>
      </c>
      <c r="K29" s="6" t="str">
        <f aca="false">IF(E29&gt;0,E29*2,"")</f>
        <v/>
      </c>
      <c r="L29" s="6" t="str">
        <f aca="false">IF(E29&gt;0,IF(ROUNDDOWN((E29/2),0)*2=E29,E29/2*3,""),"")</f>
        <v/>
      </c>
      <c r="M29" s="6"/>
      <c r="N29" s="19" t="n">
        <f aca="false">IF(O29&lt;&gt;"",100,"")</f>
        <v>100</v>
      </c>
      <c r="O29" s="20" t="n">
        <f aca="false">IF(J29="",IF(G29&lt;&gt;"",G29,""),"")</f>
        <v>8</v>
      </c>
      <c r="P29" s="21"/>
      <c r="Q29" s="22" t="n">
        <f aca="false">IF(R29&lt;&gt;"",80,"")</f>
        <v>80</v>
      </c>
      <c r="R29" s="23" t="n">
        <f aca="false">IF(J29="",IF(H29&lt;&gt;"",H29,""),"")</f>
        <v>12</v>
      </c>
      <c r="S29" s="18"/>
      <c r="T29" s="19" t="str">
        <f aca="false">IF(U29&lt;&gt;"",150,"")</f>
        <v/>
      </c>
      <c r="U29" s="19" t="str">
        <f aca="false">IF(G29="",IF(J29&lt;&gt;"",J29,""),"")</f>
        <v/>
      </c>
      <c r="V29" s="6"/>
      <c r="W29" s="19" t="str">
        <f aca="false">IF(X29&lt;&gt;"",90,"")</f>
        <v/>
      </c>
      <c r="X29" s="19" t="str">
        <f aca="false">IF(G29="",IF(K29&lt;&gt;"",K29,""),"")</f>
        <v/>
      </c>
      <c r="Y29" s="6"/>
      <c r="Z29" s="19" t="str">
        <f aca="false">IF(AA29&lt;&gt;"",100,"")</f>
        <v/>
      </c>
      <c r="AA29" s="19" t="str">
        <f aca="false">IF(G29="",IF(L29&lt;&gt;"",L29,""),"")</f>
        <v/>
      </c>
      <c r="AB29" s="18"/>
      <c r="AC29" s="19" t="str">
        <f aca="false">IF(AD29&lt;&gt;"",150,"")</f>
        <v/>
      </c>
      <c r="AD29" s="19" t="str">
        <f aca="false">IF(G29&lt;&gt;"",IF(J29&lt;&gt;"",J29+G29,""),"")</f>
        <v/>
      </c>
      <c r="AE29" s="6"/>
      <c r="AF29" s="19" t="str">
        <f aca="false">IF(AG29&lt;&gt;"",100,"")</f>
        <v/>
      </c>
      <c r="AG29" s="19" t="str">
        <f aca="false">IF(G29&lt;&gt;"",IF(K29&lt;&gt;"",G29+K29,""),"")</f>
        <v/>
      </c>
      <c r="AH29" s="6"/>
      <c r="AI29" s="19" t="str">
        <f aca="false">IF(AJ29&lt;&gt;"",100,"")</f>
        <v/>
      </c>
      <c r="AJ29" s="19" t="str">
        <f aca="false">IF(G29&lt;&gt;"",IF(L29&lt;&gt;"",G29+L29,""),"")</f>
        <v/>
      </c>
      <c r="AK29" s="18"/>
      <c r="AL29" s="19" t="str">
        <f aca="false">IF(AM29&lt;&gt;"",150,"")</f>
        <v/>
      </c>
      <c r="AM29" s="19" t="str">
        <f aca="false">IF(H29&lt;&gt;"",IF(J29&lt;&gt;"",H29+J29,""),"")</f>
        <v/>
      </c>
      <c r="AN29" s="6"/>
      <c r="AO29" s="19" t="str">
        <f aca="false">IF(AP29&lt;&gt;"",90,"")</f>
        <v/>
      </c>
      <c r="AP29" s="19" t="str">
        <f aca="false">IF(H29&lt;&gt;"",IF(K29&lt;&gt;"",H29+K29,""),"")</f>
        <v/>
      </c>
      <c r="AQ29" s="6"/>
      <c r="AR29" s="19" t="str">
        <f aca="false">IF(AS29&lt;&gt;"",100,"")</f>
        <v/>
      </c>
      <c r="AS29" s="19" t="str">
        <f aca="false">IF(H29&lt;&gt;"",IF(L29&lt;&gt;"",H29+L29,""),"")</f>
        <v/>
      </c>
    </row>
    <row r="30" customFormat="false" ht="18.75" hidden="false" customHeight="false" outlineLevel="0" collapsed="false">
      <c r="A30" s="3"/>
      <c r="B30" s="7" t="n">
        <v>41</v>
      </c>
      <c r="C30" s="8" t="n">
        <v>32</v>
      </c>
      <c r="D30" s="8" t="n">
        <v>7</v>
      </c>
      <c r="E30" s="8" t="n">
        <v>1</v>
      </c>
      <c r="F30" s="3"/>
      <c r="G30" s="17" t="n">
        <f aca="false">IF(D30&gt;0,D30,"")</f>
        <v>7</v>
      </c>
      <c r="H30" s="6" t="str">
        <f aca="false">IF(D30&gt;0,IF(ROUNDDOWN((D30/2),0)*2=D30,D30/2*3,""),"")</f>
        <v/>
      </c>
      <c r="I30" s="18"/>
      <c r="J30" s="6" t="n">
        <f aca="false">IF(E30&gt;0,E30,"")</f>
        <v>1</v>
      </c>
      <c r="K30" s="17" t="n">
        <f aca="false">IF(E30&gt;0,E30*2,"")</f>
        <v>2</v>
      </c>
      <c r="L30" s="6" t="str">
        <f aca="false">IF(E30&gt;0,IF(ROUNDDOWN((E30/2),0)*2=E30,E30/2*3,""),"")</f>
        <v/>
      </c>
      <c r="M30" s="6"/>
      <c r="N30" s="19" t="str">
        <f aca="false">IF(O30&lt;&gt;"",100,"")</f>
        <v/>
      </c>
      <c r="O30" s="20" t="str">
        <f aca="false">IF(J30="",IF(G30&lt;&gt;"",G30,""),"")</f>
        <v/>
      </c>
      <c r="P30" s="21"/>
      <c r="Q30" s="25" t="str">
        <f aca="false">IF(R30&lt;&gt;"",80,"")</f>
        <v/>
      </c>
      <c r="R30" s="19" t="str">
        <f aca="false">IF(J30="",IF(H30&lt;&gt;"",H30,""),"")</f>
        <v/>
      </c>
      <c r="S30" s="18"/>
      <c r="T30" s="19" t="str">
        <f aca="false">IF(U30&lt;&gt;"",150,"")</f>
        <v/>
      </c>
      <c r="U30" s="19" t="str">
        <f aca="false">IF(G30="",IF(J30&lt;&gt;"",J30,""),"")</f>
        <v/>
      </c>
      <c r="V30" s="6"/>
      <c r="W30" s="19" t="str">
        <f aca="false">IF(X30&lt;&gt;"",90,"")</f>
        <v/>
      </c>
      <c r="X30" s="19" t="str">
        <f aca="false">IF(G30="",IF(K30&lt;&gt;"",K30,""),"")</f>
        <v/>
      </c>
      <c r="Y30" s="6"/>
      <c r="Z30" s="19" t="str">
        <f aca="false">IF(AA30&lt;&gt;"",100,"")</f>
        <v/>
      </c>
      <c r="AA30" s="19" t="str">
        <f aca="false">IF(G30="",IF(L30&lt;&gt;"",L30,""),"")</f>
        <v/>
      </c>
      <c r="AB30" s="18"/>
      <c r="AC30" s="19" t="n">
        <f aca="false">IF(AD30&lt;&gt;"",150,"")</f>
        <v>150</v>
      </c>
      <c r="AD30" s="19" t="n">
        <f aca="false">IF(G30&lt;&gt;"",IF(J30&lt;&gt;"",J30+G30,""),"")</f>
        <v>8</v>
      </c>
      <c r="AE30" s="6"/>
      <c r="AF30" s="23" t="n">
        <f aca="false">IF(AG30&lt;&gt;"",100,"")</f>
        <v>100</v>
      </c>
      <c r="AG30" s="23" t="n">
        <f aca="false">IF(G30&lt;&gt;"",IF(K30&lt;&gt;"",G30+K30,""),"")</f>
        <v>9</v>
      </c>
      <c r="AH30" s="6"/>
      <c r="AI30" s="19" t="str">
        <f aca="false">IF(AJ30&lt;&gt;"",100,"")</f>
        <v/>
      </c>
      <c r="AJ30" s="19" t="str">
        <f aca="false">IF(G30&lt;&gt;"",IF(L30&lt;&gt;"",G30+L30,""),"")</f>
        <v/>
      </c>
      <c r="AK30" s="18"/>
      <c r="AL30" s="19" t="str">
        <f aca="false">IF(AM30&lt;&gt;"",150,"")</f>
        <v/>
      </c>
      <c r="AM30" s="19" t="str">
        <f aca="false">IF(H30&lt;&gt;"",IF(J30&lt;&gt;"",H30+J30,""),"")</f>
        <v/>
      </c>
      <c r="AN30" s="6"/>
      <c r="AO30" s="19" t="str">
        <f aca="false">IF(AP30&lt;&gt;"",90,"")</f>
        <v/>
      </c>
      <c r="AP30" s="19" t="str">
        <f aca="false">IF(H30&lt;&gt;"",IF(K30&lt;&gt;"",H30+K30,""),"")</f>
        <v/>
      </c>
      <c r="AQ30" s="6"/>
      <c r="AR30" s="19" t="str">
        <f aca="false">IF(AS30&lt;&gt;"",100,"")</f>
        <v/>
      </c>
      <c r="AS30" s="19" t="str">
        <f aca="false">IF(H30&lt;&gt;"",IF(L30&lt;&gt;"",H30+L30,""),"")</f>
        <v/>
      </c>
    </row>
    <row r="31" customFormat="false" ht="18.75" hidden="false" customHeight="false" outlineLevel="0" collapsed="false">
      <c r="A31" s="3"/>
      <c r="B31" s="7" t="n">
        <v>42</v>
      </c>
      <c r="C31" s="8" t="n">
        <v>32</v>
      </c>
      <c r="D31" s="8" t="n">
        <v>6</v>
      </c>
      <c r="E31" s="8" t="n">
        <v>2</v>
      </c>
      <c r="F31" s="3"/>
      <c r="G31" s="6" t="n">
        <f aca="false">IF(D31&gt;0,D31,"")</f>
        <v>6</v>
      </c>
      <c r="H31" s="17" t="n">
        <f aca="false">IF(D31&gt;0,IF(ROUNDDOWN((D31/2),0)*2=D31,D31/2*3,""),"")</f>
        <v>9</v>
      </c>
      <c r="I31" s="18"/>
      <c r="J31" s="6" t="n">
        <f aca="false">IF(E31&gt;0,E31,"")</f>
        <v>2</v>
      </c>
      <c r="K31" s="17" t="n">
        <f aca="false">IF(E31&gt;0,E31*2,"")</f>
        <v>4</v>
      </c>
      <c r="L31" s="6" t="n">
        <f aca="false">IF(E31&gt;0,IF(ROUNDDOWN((E31/2),0)*2=E31,E31/2*3,""),"")</f>
        <v>3</v>
      </c>
      <c r="M31" s="6"/>
      <c r="N31" s="19" t="str">
        <f aca="false">IF(O31&lt;&gt;"",100,"")</f>
        <v/>
      </c>
      <c r="O31" s="20" t="str">
        <f aca="false">IF(J31="",IF(G31&lt;&gt;"",G31,""),"")</f>
        <v/>
      </c>
      <c r="P31" s="21"/>
      <c r="Q31" s="25" t="str">
        <f aca="false">IF(R31&lt;&gt;"",80,"")</f>
        <v/>
      </c>
      <c r="R31" s="19" t="str">
        <f aca="false">IF(J31="",IF(H31&lt;&gt;"",H31,""),"")</f>
        <v/>
      </c>
      <c r="S31" s="18"/>
      <c r="T31" s="19" t="str">
        <f aca="false">IF(U31&lt;&gt;"",150,"")</f>
        <v/>
      </c>
      <c r="U31" s="19" t="str">
        <f aca="false">IF(G31="",IF(J31&lt;&gt;"",J31,""),"")</f>
        <v/>
      </c>
      <c r="V31" s="6"/>
      <c r="W31" s="19" t="str">
        <f aca="false">IF(X31&lt;&gt;"",90,"")</f>
        <v/>
      </c>
      <c r="X31" s="19" t="str">
        <f aca="false">IF(G31="",IF(K31&lt;&gt;"",K31,""),"")</f>
        <v/>
      </c>
      <c r="Y31" s="6"/>
      <c r="Z31" s="19" t="str">
        <f aca="false">IF(AA31&lt;&gt;"",100,"")</f>
        <v/>
      </c>
      <c r="AA31" s="19" t="str">
        <f aca="false">IF(G31="",IF(L31&lt;&gt;"",L31,""),"")</f>
        <v/>
      </c>
      <c r="AB31" s="18"/>
      <c r="AC31" s="19" t="n">
        <f aca="false">IF(AD31&lt;&gt;"",150,"")</f>
        <v>150</v>
      </c>
      <c r="AD31" s="19" t="n">
        <f aca="false">IF(G31&lt;&gt;"",IF(J31&lt;&gt;"",J31+G31,""),"")</f>
        <v>8</v>
      </c>
      <c r="AE31" s="6"/>
      <c r="AF31" s="19" t="n">
        <f aca="false">IF(AG31&lt;&gt;"",100,"")</f>
        <v>100</v>
      </c>
      <c r="AG31" s="19" t="n">
        <f aca="false">IF(G31&lt;&gt;"",IF(K31&lt;&gt;"",G31+K31,""),"")</f>
        <v>10</v>
      </c>
      <c r="AH31" s="6"/>
      <c r="AI31" s="19" t="n">
        <f aca="false">IF(AJ31&lt;&gt;"",100,"")</f>
        <v>100</v>
      </c>
      <c r="AJ31" s="19" t="n">
        <f aca="false">IF(G31&lt;&gt;"",IF(L31&lt;&gt;"",G31+L31,""),"")</f>
        <v>9</v>
      </c>
      <c r="AK31" s="18"/>
      <c r="AL31" s="19" t="n">
        <f aca="false">IF(AM31&lt;&gt;"",150,"")</f>
        <v>150</v>
      </c>
      <c r="AM31" s="19" t="n">
        <f aca="false">IF(H31&lt;&gt;"",IF(J31&lt;&gt;"",H31+J31,""),"")</f>
        <v>11</v>
      </c>
      <c r="AN31" s="6"/>
      <c r="AO31" s="23" t="n">
        <f aca="false">IF(AP31&lt;&gt;"",90,"")</f>
        <v>90</v>
      </c>
      <c r="AP31" s="23" t="n">
        <f aca="false">IF(H31&lt;&gt;"",IF(K31&lt;&gt;"",H31+K31,""),"")</f>
        <v>13</v>
      </c>
      <c r="AQ31" s="6"/>
      <c r="AR31" s="19" t="n">
        <f aca="false">IF(AS31&lt;&gt;"",100,"")</f>
        <v>100</v>
      </c>
      <c r="AS31" s="19" t="n">
        <f aca="false">IF(H31&lt;&gt;"",IF(L31&lt;&gt;"",H31+L31,""),"")</f>
        <v>12</v>
      </c>
    </row>
    <row r="32" customFormat="false" ht="18.75" hidden="false" customHeight="false" outlineLevel="0" collapsed="false">
      <c r="A32" s="3"/>
      <c r="B32" s="7" t="n">
        <v>43</v>
      </c>
      <c r="C32" s="8" t="n">
        <v>32</v>
      </c>
      <c r="D32" s="8" t="n">
        <v>5</v>
      </c>
      <c r="E32" s="8" t="n">
        <v>3</v>
      </c>
      <c r="F32" s="3"/>
      <c r="G32" s="17" t="n">
        <f aca="false">IF(D32&gt;0,D32,"")</f>
        <v>5</v>
      </c>
      <c r="H32" s="6" t="str">
        <f aca="false">IF(D32&gt;0,IF(ROUNDDOWN((D32/2),0)*2=D32,D32/2*3,""),"")</f>
        <v/>
      </c>
      <c r="I32" s="18"/>
      <c r="J32" s="6" t="n">
        <f aca="false">IF(E32&gt;0,E32,"")</f>
        <v>3</v>
      </c>
      <c r="K32" s="17" t="n">
        <f aca="false">IF(E32&gt;0,E32*2,"")</f>
        <v>6</v>
      </c>
      <c r="L32" s="6" t="str">
        <f aca="false">IF(E32&gt;0,IF(ROUNDDOWN((E32/2),0)*2=E32,E32/2*3,""),"")</f>
        <v/>
      </c>
      <c r="M32" s="6"/>
      <c r="N32" s="19" t="str">
        <f aca="false">IF(O32&lt;&gt;"",100,"")</f>
        <v/>
      </c>
      <c r="O32" s="20" t="str">
        <f aca="false">IF(J32="",IF(G32&lt;&gt;"",G32,""),"")</f>
        <v/>
      </c>
      <c r="P32" s="21"/>
      <c r="Q32" s="25" t="str">
        <f aca="false">IF(R32&lt;&gt;"",80,"")</f>
        <v/>
      </c>
      <c r="R32" s="19" t="str">
        <f aca="false">IF(J32="",IF(H32&lt;&gt;"",H32,""),"")</f>
        <v/>
      </c>
      <c r="S32" s="18"/>
      <c r="T32" s="19" t="str">
        <f aca="false">IF(U32&lt;&gt;"",150,"")</f>
        <v/>
      </c>
      <c r="U32" s="19" t="str">
        <f aca="false">IF(G32="",IF(J32&lt;&gt;"",J32,""),"")</f>
        <v/>
      </c>
      <c r="V32" s="6"/>
      <c r="W32" s="19" t="str">
        <f aca="false">IF(X32&lt;&gt;"",90,"")</f>
        <v/>
      </c>
      <c r="X32" s="19" t="str">
        <f aca="false">IF(G32="",IF(K32&lt;&gt;"",K32,""),"")</f>
        <v/>
      </c>
      <c r="Y32" s="6"/>
      <c r="Z32" s="19" t="str">
        <f aca="false">IF(AA32&lt;&gt;"",100,"")</f>
        <v/>
      </c>
      <c r="AA32" s="19" t="str">
        <f aca="false">IF(G32="",IF(L32&lt;&gt;"",L32,""),"")</f>
        <v/>
      </c>
      <c r="AB32" s="18"/>
      <c r="AC32" s="19" t="n">
        <f aca="false">IF(AD32&lt;&gt;"",150,"")</f>
        <v>150</v>
      </c>
      <c r="AD32" s="19" t="n">
        <f aca="false">IF(G32&lt;&gt;"",IF(J32&lt;&gt;"",J32+G32,""),"")</f>
        <v>8</v>
      </c>
      <c r="AE32" s="6"/>
      <c r="AF32" s="23" t="n">
        <f aca="false">IF(AG32&lt;&gt;"",100,"")</f>
        <v>100</v>
      </c>
      <c r="AG32" s="23" t="n">
        <f aca="false">IF(G32&lt;&gt;"",IF(K32&lt;&gt;"",G32+K32,""),"")</f>
        <v>11</v>
      </c>
      <c r="AH32" s="6"/>
      <c r="AI32" s="19" t="str">
        <f aca="false">IF(AJ32&lt;&gt;"",100,"")</f>
        <v/>
      </c>
      <c r="AJ32" s="19" t="str">
        <f aca="false">IF(G32&lt;&gt;"",IF(L32&lt;&gt;"",G32+L32,""),"")</f>
        <v/>
      </c>
      <c r="AK32" s="18"/>
      <c r="AL32" s="19" t="str">
        <f aca="false">IF(AM32&lt;&gt;"",150,"")</f>
        <v/>
      </c>
      <c r="AM32" s="19" t="str">
        <f aca="false">IF(H32&lt;&gt;"",IF(J32&lt;&gt;"",H32+J32,""),"")</f>
        <v/>
      </c>
      <c r="AN32" s="6"/>
      <c r="AO32" s="19" t="str">
        <f aca="false">IF(AP32&lt;&gt;"",90,"")</f>
        <v/>
      </c>
      <c r="AP32" s="19" t="str">
        <f aca="false">IF(H32&lt;&gt;"",IF(K32&lt;&gt;"",H32+K32,""),"")</f>
        <v/>
      </c>
      <c r="AQ32" s="6"/>
      <c r="AR32" s="19" t="str">
        <f aca="false">IF(AS32&lt;&gt;"",100,"")</f>
        <v/>
      </c>
      <c r="AS32" s="19" t="str">
        <f aca="false">IF(H32&lt;&gt;"",IF(L32&lt;&gt;"",H32+L32,""),"")</f>
        <v/>
      </c>
    </row>
    <row r="33" customFormat="false" ht="18.75" hidden="false" customHeight="false" outlineLevel="0" collapsed="false">
      <c r="A33" s="3"/>
      <c r="B33" s="7" t="n">
        <v>44</v>
      </c>
      <c r="C33" s="8" t="n">
        <v>32</v>
      </c>
      <c r="D33" s="8" t="n">
        <v>4</v>
      </c>
      <c r="E33" s="8" t="n">
        <v>4</v>
      </c>
      <c r="F33" s="3"/>
      <c r="G33" s="6" t="n">
        <f aca="false">IF(D33&gt;0,D33,"")</f>
        <v>4</v>
      </c>
      <c r="H33" s="17" t="n">
        <f aca="false">IF(D33&gt;0,IF(ROUNDDOWN((D33/2),0)*2=D33,D33/2*3,""),"")</f>
        <v>6</v>
      </c>
      <c r="I33" s="18"/>
      <c r="J33" s="6" t="n">
        <f aca="false">IF(E33&gt;0,E33,"")</f>
        <v>4</v>
      </c>
      <c r="K33" s="17" t="n">
        <f aca="false">IF(E33&gt;0,E33*2,"")</f>
        <v>8</v>
      </c>
      <c r="L33" s="6" t="n">
        <f aca="false">IF(E33&gt;0,IF(ROUNDDOWN((E33/2),0)*2=E33,E33/2*3,""),"")</f>
        <v>6</v>
      </c>
      <c r="M33" s="6"/>
      <c r="N33" s="19" t="str">
        <f aca="false">IF(O33&lt;&gt;"",100,"")</f>
        <v/>
      </c>
      <c r="O33" s="20" t="str">
        <f aca="false">IF(J33="",IF(G33&lt;&gt;"",G33,""),"")</f>
        <v/>
      </c>
      <c r="P33" s="21"/>
      <c r="Q33" s="25" t="str">
        <f aca="false">IF(R33&lt;&gt;"",80,"")</f>
        <v/>
      </c>
      <c r="R33" s="19" t="str">
        <f aca="false">IF(J33="",IF(H33&lt;&gt;"",H33,""),"")</f>
        <v/>
      </c>
      <c r="S33" s="18"/>
      <c r="T33" s="19" t="str">
        <f aca="false">IF(U33&lt;&gt;"",150,"")</f>
        <v/>
      </c>
      <c r="U33" s="19" t="str">
        <f aca="false">IF(G33="",IF(J33&lt;&gt;"",J33,""),"")</f>
        <v/>
      </c>
      <c r="V33" s="6"/>
      <c r="W33" s="19" t="str">
        <f aca="false">IF(X33&lt;&gt;"",90,"")</f>
        <v/>
      </c>
      <c r="X33" s="19" t="str">
        <f aca="false">IF(G33="",IF(K33&lt;&gt;"",K33,""),"")</f>
        <v/>
      </c>
      <c r="Y33" s="6"/>
      <c r="Z33" s="19" t="str">
        <f aca="false">IF(AA33&lt;&gt;"",100,"")</f>
        <v/>
      </c>
      <c r="AA33" s="19" t="str">
        <f aca="false">IF(G33="",IF(L33&lt;&gt;"",L33,""),"")</f>
        <v/>
      </c>
      <c r="AB33" s="18"/>
      <c r="AC33" s="19" t="n">
        <f aca="false">IF(AD33&lt;&gt;"",150,"")</f>
        <v>150</v>
      </c>
      <c r="AD33" s="19" t="n">
        <f aca="false">IF(G33&lt;&gt;"",IF(J33&lt;&gt;"",J33+G33,""),"")</f>
        <v>8</v>
      </c>
      <c r="AE33" s="6"/>
      <c r="AF33" s="19" t="n">
        <f aca="false">IF(AG33&lt;&gt;"",100,"")</f>
        <v>100</v>
      </c>
      <c r="AG33" s="19" t="n">
        <f aca="false">IF(G33&lt;&gt;"",IF(K33&lt;&gt;"",G33+K33,""),"")</f>
        <v>12</v>
      </c>
      <c r="AH33" s="6"/>
      <c r="AI33" s="19" t="n">
        <f aca="false">IF(AJ33&lt;&gt;"",100,"")</f>
        <v>100</v>
      </c>
      <c r="AJ33" s="19" t="n">
        <f aca="false">IF(G33&lt;&gt;"",IF(L33&lt;&gt;"",G33+L33,""),"")</f>
        <v>10</v>
      </c>
      <c r="AK33" s="18"/>
      <c r="AL33" s="19" t="n">
        <f aca="false">IF(AM33&lt;&gt;"",150,"")</f>
        <v>150</v>
      </c>
      <c r="AM33" s="19" t="n">
        <f aca="false">IF(H33&lt;&gt;"",IF(J33&lt;&gt;"",H33+J33,""),"")</f>
        <v>10</v>
      </c>
      <c r="AN33" s="6"/>
      <c r="AO33" s="23" t="n">
        <f aca="false">IF(AP33&lt;&gt;"",90,"")</f>
        <v>90</v>
      </c>
      <c r="AP33" s="23" t="n">
        <f aca="false">IF(H33&lt;&gt;"",IF(K33&lt;&gt;"",H33+K33,""),"")</f>
        <v>14</v>
      </c>
      <c r="AQ33" s="6"/>
      <c r="AR33" s="19" t="n">
        <f aca="false">IF(AS33&lt;&gt;"",100,"")</f>
        <v>100</v>
      </c>
      <c r="AS33" s="19" t="n">
        <f aca="false">IF(H33&lt;&gt;"",IF(L33&lt;&gt;"",H33+L33,""),"")</f>
        <v>12</v>
      </c>
    </row>
    <row r="34" customFormat="false" ht="18.75" hidden="false" customHeight="false" outlineLevel="0" collapsed="false">
      <c r="A34" s="3"/>
      <c r="B34" s="7" t="n">
        <v>45</v>
      </c>
      <c r="C34" s="8" t="n">
        <v>32</v>
      </c>
      <c r="D34" s="8" t="n">
        <v>3</v>
      </c>
      <c r="E34" s="8" t="n">
        <v>5</v>
      </c>
      <c r="F34" s="3"/>
      <c r="G34" s="17" t="n">
        <f aca="false">IF(D34&gt;0,D34,"")</f>
        <v>3</v>
      </c>
      <c r="H34" s="6" t="str">
        <f aca="false">IF(D34&gt;0,IF(ROUNDDOWN((D34/2),0)*2=D34,D34/2*3,""),"")</f>
        <v/>
      </c>
      <c r="I34" s="18"/>
      <c r="J34" s="6" t="n">
        <f aca="false">IF(E34&gt;0,E34,"")</f>
        <v>5</v>
      </c>
      <c r="K34" s="17" t="n">
        <f aca="false">IF(E34&gt;0,E34*2,"")</f>
        <v>10</v>
      </c>
      <c r="L34" s="6" t="str">
        <f aca="false">IF(E34&gt;0,IF(ROUNDDOWN((E34/2),0)*2=E34,E34/2*3,""),"")</f>
        <v/>
      </c>
      <c r="M34" s="6"/>
      <c r="N34" s="19" t="str">
        <f aca="false">IF(O34&lt;&gt;"",100,"")</f>
        <v/>
      </c>
      <c r="O34" s="20" t="str">
        <f aca="false">IF(J34="",IF(G34&lt;&gt;"",G34,""),"")</f>
        <v/>
      </c>
      <c r="P34" s="21"/>
      <c r="Q34" s="25" t="str">
        <f aca="false">IF(R34&lt;&gt;"",80,"")</f>
        <v/>
      </c>
      <c r="R34" s="19" t="str">
        <f aca="false">IF(J34="",IF(H34&lt;&gt;"",H34,""),"")</f>
        <v/>
      </c>
      <c r="S34" s="18"/>
      <c r="T34" s="19" t="str">
        <f aca="false">IF(U34&lt;&gt;"",150,"")</f>
        <v/>
      </c>
      <c r="U34" s="19" t="str">
        <f aca="false">IF(G34="",IF(J34&lt;&gt;"",J34,""),"")</f>
        <v/>
      </c>
      <c r="V34" s="6"/>
      <c r="W34" s="19" t="str">
        <f aca="false">IF(X34&lt;&gt;"",90,"")</f>
        <v/>
      </c>
      <c r="X34" s="19" t="str">
        <f aca="false">IF(G34="",IF(K34&lt;&gt;"",K34,""),"")</f>
        <v/>
      </c>
      <c r="Y34" s="6"/>
      <c r="Z34" s="19" t="str">
        <f aca="false">IF(AA34&lt;&gt;"",100,"")</f>
        <v/>
      </c>
      <c r="AA34" s="19" t="str">
        <f aca="false">IF(G34="",IF(L34&lt;&gt;"",L34,""),"")</f>
        <v/>
      </c>
      <c r="AB34" s="18"/>
      <c r="AC34" s="19" t="n">
        <f aca="false">IF(AD34&lt;&gt;"",150,"")</f>
        <v>150</v>
      </c>
      <c r="AD34" s="19" t="n">
        <f aca="false">IF(G34&lt;&gt;"",IF(J34&lt;&gt;"",J34+G34,""),"")</f>
        <v>8</v>
      </c>
      <c r="AE34" s="6"/>
      <c r="AF34" s="23" t="n">
        <f aca="false">IF(AG34&lt;&gt;"",100,"")</f>
        <v>100</v>
      </c>
      <c r="AG34" s="23" t="n">
        <f aca="false">IF(G34&lt;&gt;"",IF(K34&lt;&gt;"",G34+K34,""),"")</f>
        <v>13</v>
      </c>
      <c r="AH34" s="6"/>
      <c r="AI34" s="19" t="str">
        <f aca="false">IF(AJ34&lt;&gt;"",100,"")</f>
        <v/>
      </c>
      <c r="AJ34" s="19" t="str">
        <f aca="false">IF(G34&lt;&gt;"",IF(L34&lt;&gt;"",G34+L34,""),"")</f>
        <v/>
      </c>
      <c r="AK34" s="18"/>
      <c r="AL34" s="19" t="str">
        <f aca="false">IF(AM34&lt;&gt;"",150,"")</f>
        <v/>
      </c>
      <c r="AM34" s="19" t="str">
        <f aca="false">IF(H34&lt;&gt;"",IF(J34&lt;&gt;"",H34+J34,""),"")</f>
        <v/>
      </c>
      <c r="AN34" s="6"/>
      <c r="AO34" s="19" t="str">
        <f aca="false">IF(AP34&lt;&gt;"",90,"")</f>
        <v/>
      </c>
      <c r="AP34" s="19" t="str">
        <f aca="false">IF(H34&lt;&gt;"",IF(K34&lt;&gt;"",H34+K34,""),"")</f>
        <v/>
      </c>
      <c r="AQ34" s="6"/>
      <c r="AR34" s="19" t="str">
        <f aca="false">IF(AS34&lt;&gt;"",100,"")</f>
        <v/>
      </c>
      <c r="AS34" s="19" t="str">
        <f aca="false">IF(H34&lt;&gt;"",IF(L34&lt;&gt;"",H34+L34,""),"")</f>
        <v/>
      </c>
    </row>
    <row r="35" customFormat="false" ht="18.75" hidden="false" customHeight="false" outlineLevel="0" collapsed="false">
      <c r="A35" s="3"/>
      <c r="B35" s="7" t="n">
        <v>46</v>
      </c>
      <c r="C35" s="8" t="n">
        <v>32</v>
      </c>
      <c r="D35" s="8" t="n">
        <v>2</v>
      </c>
      <c r="E35" s="8" t="n">
        <v>6</v>
      </c>
      <c r="F35" s="3"/>
      <c r="G35" s="6" t="n">
        <f aca="false">IF(D35&gt;0,D35,"")</f>
        <v>2</v>
      </c>
      <c r="H35" s="17" t="n">
        <f aca="false">IF(D35&gt;0,IF(ROUNDDOWN((D35/2),0)*2=D35,D35/2*3,""),"")</f>
        <v>3</v>
      </c>
      <c r="I35" s="18"/>
      <c r="J35" s="6" t="n">
        <f aca="false">IF(E35&gt;0,E35,"")</f>
        <v>6</v>
      </c>
      <c r="K35" s="17" t="n">
        <f aca="false">IF(E35&gt;0,E35*2,"")</f>
        <v>12</v>
      </c>
      <c r="L35" s="6" t="n">
        <f aca="false">IF(E35&gt;0,IF(ROUNDDOWN((E35/2),0)*2=E35,E35/2*3,""),"")</f>
        <v>9</v>
      </c>
      <c r="M35" s="6"/>
      <c r="N35" s="19" t="str">
        <f aca="false">IF(O35&lt;&gt;"",100,"")</f>
        <v/>
      </c>
      <c r="O35" s="20" t="str">
        <f aca="false">IF(J35="",IF(G35&lt;&gt;"",G35,""),"")</f>
        <v/>
      </c>
      <c r="P35" s="21"/>
      <c r="Q35" s="25" t="str">
        <f aca="false">IF(R35&lt;&gt;"",80,"")</f>
        <v/>
      </c>
      <c r="R35" s="19" t="str">
        <f aca="false">IF(J35="",IF(H35&lt;&gt;"",H35,""),"")</f>
        <v/>
      </c>
      <c r="S35" s="18"/>
      <c r="T35" s="19" t="str">
        <f aca="false">IF(U35&lt;&gt;"",150,"")</f>
        <v/>
      </c>
      <c r="U35" s="19" t="str">
        <f aca="false">IF(G35="",IF(J35&lt;&gt;"",J35,""),"")</f>
        <v/>
      </c>
      <c r="V35" s="6"/>
      <c r="W35" s="19" t="str">
        <f aca="false">IF(X35&lt;&gt;"",90,"")</f>
        <v/>
      </c>
      <c r="X35" s="19" t="str">
        <f aca="false">IF(G35="",IF(K35&lt;&gt;"",K35,""),"")</f>
        <v/>
      </c>
      <c r="Y35" s="6"/>
      <c r="Z35" s="19" t="str">
        <f aca="false">IF(AA35&lt;&gt;"",100,"")</f>
        <v/>
      </c>
      <c r="AA35" s="19" t="str">
        <f aca="false">IF(G35="",IF(L35&lt;&gt;"",L35,""),"")</f>
        <v/>
      </c>
      <c r="AB35" s="18"/>
      <c r="AC35" s="19" t="n">
        <f aca="false">IF(AD35&lt;&gt;"",150,"")</f>
        <v>150</v>
      </c>
      <c r="AD35" s="19" t="n">
        <f aca="false">IF(G35&lt;&gt;"",IF(J35&lt;&gt;"",J35+G35,""),"")</f>
        <v>8</v>
      </c>
      <c r="AE35" s="6"/>
      <c r="AF35" s="19" t="n">
        <f aca="false">IF(AG35&lt;&gt;"",100,"")</f>
        <v>100</v>
      </c>
      <c r="AG35" s="19" t="n">
        <f aca="false">IF(G35&lt;&gt;"",IF(K35&lt;&gt;"",G35+K35,""),"")</f>
        <v>14</v>
      </c>
      <c r="AH35" s="6"/>
      <c r="AI35" s="19" t="n">
        <f aca="false">IF(AJ35&lt;&gt;"",100,"")</f>
        <v>100</v>
      </c>
      <c r="AJ35" s="19" t="n">
        <f aca="false">IF(G35&lt;&gt;"",IF(L35&lt;&gt;"",G35+L35,""),"")</f>
        <v>11</v>
      </c>
      <c r="AK35" s="18"/>
      <c r="AL35" s="19" t="n">
        <f aca="false">IF(AM35&lt;&gt;"",150,"")</f>
        <v>150</v>
      </c>
      <c r="AM35" s="19" t="n">
        <f aca="false">IF(H35&lt;&gt;"",IF(J35&lt;&gt;"",H35+J35,""),"")</f>
        <v>9</v>
      </c>
      <c r="AN35" s="6"/>
      <c r="AO35" s="23" t="n">
        <f aca="false">IF(AP35&lt;&gt;"",90,"")</f>
        <v>90</v>
      </c>
      <c r="AP35" s="23" t="n">
        <f aca="false">IF(H35&lt;&gt;"",IF(K35&lt;&gt;"",H35+K35,""),"")</f>
        <v>15</v>
      </c>
      <c r="AQ35" s="6"/>
      <c r="AR35" s="19" t="n">
        <f aca="false">IF(AS35&lt;&gt;"",100,"")</f>
        <v>100</v>
      </c>
      <c r="AS35" s="19" t="n">
        <f aca="false">IF(H35&lt;&gt;"",IF(L35&lt;&gt;"",H35+L35,""),"")</f>
        <v>12</v>
      </c>
    </row>
    <row r="36" customFormat="false" ht="18.75" hidden="false" customHeight="false" outlineLevel="0" collapsed="false">
      <c r="A36" s="3"/>
      <c r="B36" s="7" t="n">
        <v>47</v>
      </c>
      <c r="C36" s="8" t="n">
        <v>32</v>
      </c>
      <c r="D36" s="8" t="n">
        <v>1</v>
      </c>
      <c r="E36" s="8" t="n">
        <v>7</v>
      </c>
      <c r="F36" s="3"/>
      <c r="G36" s="17" t="n">
        <f aca="false">IF(D36&gt;0,D36,"")</f>
        <v>1</v>
      </c>
      <c r="H36" s="6" t="str">
        <f aca="false">IF(D36&gt;0,IF(ROUNDDOWN((D36/2),0)*2=D36,D36/2*3,""),"")</f>
        <v/>
      </c>
      <c r="I36" s="18"/>
      <c r="J36" s="6" t="n">
        <f aca="false">IF(E36&gt;0,E36,"")</f>
        <v>7</v>
      </c>
      <c r="K36" s="17" t="n">
        <f aca="false">IF(E36&gt;0,E36*2,"")</f>
        <v>14</v>
      </c>
      <c r="L36" s="6" t="str">
        <f aca="false">IF(E36&gt;0,IF(ROUNDDOWN((E36/2),0)*2=E36,E36/2*3,""),"")</f>
        <v/>
      </c>
      <c r="M36" s="6"/>
      <c r="N36" s="19" t="str">
        <f aca="false">IF(O36&lt;&gt;"",100,"")</f>
        <v/>
      </c>
      <c r="O36" s="20" t="str">
        <f aca="false">IF(J36="",IF(G36&lt;&gt;"",G36,""),"")</f>
        <v/>
      </c>
      <c r="P36" s="21"/>
      <c r="Q36" s="25" t="str">
        <f aca="false">IF(R36&lt;&gt;"",80,"")</f>
        <v/>
      </c>
      <c r="R36" s="19" t="str">
        <f aca="false">IF(J36="",IF(H36&lt;&gt;"",H36,""),"")</f>
        <v/>
      </c>
      <c r="S36" s="18"/>
      <c r="T36" s="19" t="str">
        <f aca="false">IF(U36&lt;&gt;"",150,"")</f>
        <v/>
      </c>
      <c r="U36" s="19" t="str">
        <f aca="false">IF(G36="",IF(J36&lt;&gt;"",J36,""),"")</f>
        <v/>
      </c>
      <c r="V36" s="6"/>
      <c r="W36" s="19" t="str">
        <f aca="false">IF(X36&lt;&gt;"",90,"")</f>
        <v/>
      </c>
      <c r="X36" s="19" t="str">
        <f aca="false">IF(G36="",IF(K36&lt;&gt;"",K36,""),"")</f>
        <v/>
      </c>
      <c r="Y36" s="6"/>
      <c r="Z36" s="19" t="str">
        <f aca="false">IF(AA36&lt;&gt;"",100,"")</f>
        <v/>
      </c>
      <c r="AA36" s="19" t="str">
        <f aca="false">IF(G36="",IF(L36&lt;&gt;"",L36,""),"")</f>
        <v/>
      </c>
      <c r="AB36" s="18"/>
      <c r="AC36" s="19" t="n">
        <f aca="false">IF(AD36&lt;&gt;"",150,"")</f>
        <v>150</v>
      </c>
      <c r="AD36" s="19" t="n">
        <f aca="false">IF(G36&lt;&gt;"",IF(J36&lt;&gt;"",J36+G36,""),"")</f>
        <v>8</v>
      </c>
      <c r="AE36" s="6"/>
      <c r="AF36" s="23" t="n">
        <f aca="false">IF(AG36&lt;&gt;"",100,"")</f>
        <v>100</v>
      </c>
      <c r="AG36" s="23" t="n">
        <f aca="false">IF(G36&lt;&gt;"",IF(K36&lt;&gt;"",G36+K36,""),"")</f>
        <v>15</v>
      </c>
      <c r="AH36" s="6"/>
      <c r="AI36" s="19" t="str">
        <f aca="false">IF(AJ36&lt;&gt;"",100,"")</f>
        <v/>
      </c>
      <c r="AJ36" s="19" t="str">
        <f aca="false">IF(G36&lt;&gt;"",IF(L36&lt;&gt;"",G36+L36,""),"")</f>
        <v/>
      </c>
      <c r="AK36" s="18"/>
      <c r="AL36" s="19" t="str">
        <f aca="false">IF(AM36&lt;&gt;"",150,"")</f>
        <v/>
      </c>
      <c r="AM36" s="19" t="str">
        <f aca="false">IF(H36&lt;&gt;"",IF(J36&lt;&gt;"",H36+J36,""),"")</f>
        <v/>
      </c>
      <c r="AN36" s="6"/>
      <c r="AO36" s="19" t="str">
        <f aca="false">IF(AP36&lt;&gt;"",90,"")</f>
        <v/>
      </c>
      <c r="AP36" s="19" t="str">
        <f aca="false">IF(H36&lt;&gt;"",IF(K36&lt;&gt;"",H36+K36,""),"")</f>
        <v/>
      </c>
      <c r="AQ36" s="6"/>
      <c r="AR36" s="19" t="str">
        <f aca="false">IF(AS36&lt;&gt;"",100,"")</f>
        <v/>
      </c>
      <c r="AS36" s="19" t="str">
        <f aca="false">IF(H36&lt;&gt;"",IF(L36&lt;&gt;"",H36+L36,""),"")</f>
        <v/>
      </c>
    </row>
    <row r="37" customFormat="false" ht="18.75" hidden="false" customHeight="false" outlineLevel="0" collapsed="false">
      <c r="A37" s="3"/>
      <c r="B37" s="7" t="n">
        <v>48</v>
      </c>
      <c r="C37" s="8" t="n">
        <v>32</v>
      </c>
      <c r="D37" s="8" t="n">
        <v>0</v>
      </c>
      <c r="E37" s="8" t="n">
        <v>8</v>
      </c>
      <c r="F37" s="3"/>
      <c r="G37" s="6" t="str">
        <f aca="false">IF(D37&gt;0,D37,"")</f>
        <v/>
      </c>
      <c r="H37" s="6" t="str">
        <f aca="false">IF(D37&gt;0,IF(ROUNDDOWN((D37/2),0)*2=D37,D37/2*3,""),"")</f>
        <v/>
      </c>
      <c r="I37" s="18"/>
      <c r="J37" s="6" t="n">
        <f aca="false">IF(E37&gt;0,E37,"")</f>
        <v>8</v>
      </c>
      <c r="K37" s="17" t="n">
        <f aca="false">IF(E37&gt;0,E37*2,"")</f>
        <v>16</v>
      </c>
      <c r="L37" s="6" t="n">
        <f aca="false">IF(E37&gt;0,IF(ROUNDDOWN((E37/2),0)*2=E37,E37/2*3,""),"")</f>
        <v>12</v>
      </c>
      <c r="M37" s="6"/>
      <c r="N37" s="19" t="str">
        <f aca="false">IF(O37&lt;&gt;"",100,"")</f>
        <v/>
      </c>
      <c r="O37" s="20" t="str">
        <f aca="false">IF(J37="",IF(G37&lt;&gt;"",G37,""),"")</f>
        <v/>
      </c>
      <c r="P37" s="21"/>
      <c r="Q37" s="25" t="str">
        <f aca="false">IF(R37&lt;&gt;"",80,"")</f>
        <v/>
      </c>
      <c r="R37" s="19" t="str">
        <f aca="false">IF(J37="",IF(H37&lt;&gt;"",H37,""),"")</f>
        <v/>
      </c>
      <c r="S37" s="18"/>
      <c r="T37" s="19" t="n">
        <f aca="false">IF(U37&lt;&gt;"",150,"")</f>
        <v>150</v>
      </c>
      <c r="U37" s="19" t="n">
        <f aca="false">IF(G37="",IF(J37&lt;&gt;"",J37,""),"")</f>
        <v>8</v>
      </c>
      <c r="V37" s="6"/>
      <c r="W37" s="23" t="n">
        <f aca="false">IF(X37&lt;&gt;"",90,"")</f>
        <v>90</v>
      </c>
      <c r="X37" s="23" t="n">
        <f aca="false">IF(G37="",IF(K37&lt;&gt;"",K37,""),"")</f>
        <v>16</v>
      </c>
      <c r="Y37" s="6"/>
      <c r="Z37" s="19" t="n">
        <f aca="false">IF(AA37&lt;&gt;"",100,"")</f>
        <v>100</v>
      </c>
      <c r="AA37" s="19" t="n">
        <f aca="false">IF(G37="",IF(L37&lt;&gt;"",L37,""),"")</f>
        <v>12</v>
      </c>
      <c r="AB37" s="18"/>
      <c r="AC37" s="19" t="str">
        <f aca="false">IF(AD37&lt;&gt;"",150,"")</f>
        <v/>
      </c>
      <c r="AD37" s="19" t="str">
        <f aca="false">IF(G37&lt;&gt;"",IF(J37&lt;&gt;"",J37+G37,""),"")</f>
        <v/>
      </c>
      <c r="AE37" s="6"/>
      <c r="AF37" s="19" t="str">
        <f aca="false">IF(AG37&lt;&gt;"",100,"")</f>
        <v/>
      </c>
      <c r="AG37" s="19" t="str">
        <f aca="false">IF(G37&lt;&gt;"",IF(K37&lt;&gt;"",G37+K37,""),"")</f>
        <v/>
      </c>
      <c r="AH37" s="6"/>
      <c r="AI37" s="19" t="str">
        <f aca="false">IF(AJ37&lt;&gt;"",100,"")</f>
        <v/>
      </c>
      <c r="AJ37" s="19" t="str">
        <f aca="false">IF(G37&lt;&gt;"",IF(L37&lt;&gt;"",G37+L37,""),"")</f>
        <v/>
      </c>
      <c r="AK37" s="18"/>
      <c r="AL37" s="19" t="str">
        <f aca="false">IF(AM37&lt;&gt;"",150,"")</f>
        <v/>
      </c>
      <c r="AM37" s="19" t="str">
        <f aca="false">IF(H37&lt;&gt;"",IF(J37&lt;&gt;"",H37+J37,""),"")</f>
        <v/>
      </c>
      <c r="AN37" s="6"/>
      <c r="AO37" s="19" t="str">
        <f aca="false">IF(AP37&lt;&gt;"",90,"")</f>
        <v/>
      </c>
      <c r="AP37" s="19" t="str">
        <f aca="false">IF(H37&lt;&gt;"",IF(K37&lt;&gt;"",H37+K37,""),"")</f>
        <v/>
      </c>
      <c r="AQ37" s="6"/>
      <c r="AR37" s="19" t="str">
        <f aca="false">IF(AS37&lt;&gt;"",100,"")</f>
        <v/>
      </c>
      <c r="AS37" s="19" t="str">
        <f aca="false">IF(H37&lt;&gt;"",IF(L37&lt;&gt;"",H37+L37,""),"")</f>
        <v/>
      </c>
    </row>
    <row r="38" customFormat="false" ht="18.75" hidden="false" customHeight="false" outlineLevel="0" collapsed="false">
      <c r="A38" s="3"/>
      <c r="B38" s="29" t="n">
        <v>48</v>
      </c>
      <c r="C38" s="30" t="n">
        <v>24</v>
      </c>
      <c r="D38" s="30" t="n">
        <v>0</v>
      </c>
      <c r="E38" s="30" t="n">
        <v>8</v>
      </c>
      <c r="F38" s="3"/>
      <c r="G38" s="6" t="str">
        <f aca="false">IF(D38&gt;0,D38,"")</f>
        <v/>
      </c>
      <c r="H38" s="6" t="str">
        <f aca="false">IF(D38&gt;0,IF(ROUNDDOWN((D38/2),0)*2=D38,D38/2*3,""),"")</f>
        <v/>
      </c>
      <c r="I38" s="18"/>
      <c r="J38" s="6" t="n">
        <f aca="false">IF(E38&gt;0,E38,"")</f>
        <v>8</v>
      </c>
      <c r="K38" s="17" t="n">
        <f aca="false">IF(E38&gt;0,E38*2,"")</f>
        <v>16</v>
      </c>
      <c r="L38" s="6" t="n">
        <f aca="false">IF(E38&gt;0,IF(ROUNDDOWN((E38/2),0)*2=E38,E38/2*3,""),"")</f>
        <v>12</v>
      </c>
      <c r="M38" s="6"/>
      <c r="N38" s="19" t="str">
        <f aca="false">IF(O38&lt;&gt;"",100,"")</f>
        <v/>
      </c>
      <c r="O38" s="20" t="str">
        <f aca="false">IF(J38="",IF(G38&lt;&gt;"",G38,""),"")</f>
        <v/>
      </c>
      <c r="P38" s="21"/>
      <c r="Q38" s="25" t="str">
        <f aca="false">IF(R38&lt;&gt;"",80,"")</f>
        <v/>
      </c>
      <c r="R38" s="19" t="str">
        <f aca="false">IF(J38="",IF(H38&lt;&gt;"",H38,""),"")</f>
        <v/>
      </c>
      <c r="S38" s="18"/>
      <c r="T38" s="19" t="n">
        <f aca="false">IF(U38&lt;&gt;"",150,"")</f>
        <v>150</v>
      </c>
      <c r="U38" s="19" t="n">
        <f aca="false">IF(G38="",IF(J38&lt;&gt;"",J38,""),"")</f>
        <v>8</v>
      </c>
      <c r="V38" s="6"/>
      <c r="W38" s="23" t="n">
        <f aca="false">IF(X38&lt;&gt;"",90,"")</f>
        <v>90</v>
      </c>
      <c r="X38" s="23" t="n">
        <f aca="false">IF(G38="",IF(K38&lt;&gt;"",K38,""),"")</f>
        <v>16</v>
      </c>
      <c r="Y38" s="6"/>
      <c r="Z38" s="19" t="n">
        <f aca="false">IF(AA38&lt;&gt;"",100,"")</f>
        <v>100</v>
      </c>
      <c r="AA38" s="19" t="n">
        <f aca="false">IF(G38="",IF(L38&lt;&gt;"",L38,""),"")</f>
        <v>12</v>
      </c>
      <c r="AB38" s="18"/>
      <c r="AC38" s="19" t="str">
        <f aca="false">IF(AD38&lt;&gt;"",150,"")</f>
        <v/>
      </c>
      <c r="AD38" s="19" t="str">
        <f aca="false">IF(G38&lt;&gt;"",IF(J38&lt;&gt;"",J38+G38,""),"")</f>
        <v/>
      </c>
      <c r="AE38" s="6"/>
      <c r="AF38" s="19" t="str">
        <f aca="false">IF(AG38&lt;&gt;"",100,"")</f>
        <v/>
      </c>
      <c r="AG38" s="19" t="str">
        <f aca="false">IF(G38&lt;&gt;"",IF(K38&lt;&gt;"",G38+K38,""),"")</f>
        <v/>
      </c>
      <c r="AH38" s="6"/>
      <c r="AI38" s="19" t="str">
        <f aca="false">IF(AJ38&lt;&gt;"",100,"")</f>
        <v/>
      </c>
      <c r="AJ38" s="19" t="str">
        <f aca="false">IF(G38&lt;&gt;"",IF(L38&lt;&gt;"",G38+L38,""),"")</f>
        <v/>
      </c>
      <c r="AK38" s="18"/>
      <c r="AL38" s="19" t="str">
        <f aca="false">IF(AM38&lt;&gt;"",150,"")</f>
        <v/>
      </c>
      <c r="AM38" s="19" t="str">
        <f aca="false">IF(H38&lt;&gt;"",IF(J38&lt;&gt;"",H38+J38,""),"")</f>
        <v/>
      </c>
      <c r="AN38" s="6"/>
      <c r="AO38" s="19" t="str">
        <f aca="false">IF(AP38&lt;&gt;"",90,"")</f>
        <v/>
      </c>
      <c r="AP38" s="19" t="str">
        <f aca="false">IF(H38&lt;&gt;"",IF(K38&lt;&gt;"",H38+K38,""),"")</f>
        <v/>
      </c>
      <c r="AQ38" s="6"/>
      <c r="AR38" s="19" t="str">
        <f aca="false">IF(AS38&lt;&gt;"",100,"")</f>
        <v/>
      </c>
      <c r="AS38" s="19" t="str">
        <f aca="false">IF(H38&lt;&gt;"",IF(L38&lt;&gt;"",H38+L38,""),"")</f>
        <v/>
      </c>
    </row>
    <row r="39" customFormat="false" ht="18.75" hidden="false" customHeight="false" outlineLevel="0" collapsed="false">
      <c r="A39" s="3"/>
      <c r="B39" s="7" t="n">
        <v>49</v>
      </c>
      <c r="C39" s="8" t="n">
        <v>36</v>
      </c>
      <c r="D39" s="8" t="n">
        <v>5</v>
      </c>
      <c r="E39" s="8" t="n">
        <v>4</v>
      </c>
      <c r="F39" s="3"/>
      <c r="G39" s="17" t="n">
        <f aca="false">IF(D39&gt;0,D39,"")</f>
        <v>5</v>
      </c>
      <c r="H39" s="6" t="str">
        <f aca="false">IF(D39&gt;0,IF(ROUNDDOWN((D39/2),0)*2=D39,D39/2*3,""),"")</f>
        <v/>
      </c>
      <c r="I39" s="18"/>
      <c r="J39" s="6" t="n">
        <f aca="false">IF(E39&gt;0,E39,"")</f>
        <v>4</v>
      </c>
      <c r="K39" s="17" t="n">
        <f aca="false">IF(E39&gt;0,E39*2,"")</f>
        <v>8</v>
      </c>
      <c r="L39" s="6" t="n">
        <f aca="false">IF(E39&gt;0,IF(ROUNDDOWN((E39/2),0)*2=E39,E39/2*3,""),"")</f>
        <v>6</v>
      </c>
      <c r="M39" s="6"/>
      <c r="N39" s="19" t="str">
        <f aca="false">IF(O39&lt;&gt;"",100,"")</f>
        <v/>
      </c>
      <c r="O39" s="20" t="str">
        <f aca="false">IF(J39="",IF(G39&lt;&gt;"",G39,""),"")</f>
        <v/>
      </c>
      <c r="P39" s="21"/>
      <c r="Q39" s="25" t="str">
        <f aca="false">IF(R39&lt;&gt;"",80,"")</f>
        <v/>
      </c>
      <c r="R39" s="19" t="str">
        <f aca="false">IF(J39="",IF(H39&lt;&gt;"",H39,""),"")</f>
        <v/>
      </c>
      <c r="S39" s="18"/>
      <c r="T39" s="19" t="str">
        <f aca="false">IF(U39&lt;&gt;"",150,"")</f>
        <v/>
      </c>
      <c r="U39" s="19" t="str">
        <f aca="false">IF(G39="",IF(J39&lt;&gt;"",J39,""),"")</f>
        <v/>
      </c>
      <c r="V39" s="6"/>
      <c r="W39" s="19" t="str">
        <f aca="false">IF(X39&lt;&gt;"",90,"")</f>
        <v/>
      </c>
      <c r="X39" s="19" t="str">
        <f aca="false">IF(G39="",IF(K39&lt;&gt;"",K39,""),"")</f>
        <v/>
      </c>
      <c r="Y39" s="6"/>
      <c r="Z39" s="19" t="str">
        <f aca="false">IF(AA39&lt;&gt;"",100,"")</f>
        <v/>
      </c>
      <c r="AA39" s="19" t="str">
        <f aca="false">IF(G39="",IF(L39&lt;&gt;"",L39,""),"")</f>
        <v/>
      </c>
      <c r="AB39" s="18"/>
      <c r="AC39" s="19" t="n">
        <f aca="false">IF(AD39&lt;&gt;"",150,"")</f>
        <v>150</v>
      </c>
      <c r="AD39" s="19" t="n">
        <f aca="false">IF(G39&lt;&gt;"",IF(J39&lt;&gt;"",J39+G39,""),"")</f>
        <v>9</v>
      </c>
      <c r="AE39" s="6"/>
      <c r="AF39" s="23" t="n">
        <f aca="false">IF(AG39&lt;&gt;"",100,"")</f>
        <v>100</v>
      </c>
      <c r="AG39" s="23" t="n">
        <f aca="false">IF(G39&lt;&gt;"",IF(K39&lt;&gt;"",G39+K39,""),"")</f>
        <v>13</v>
      </c>
      <c r="AH39" s="6"/>
      <c r="AI39" s="27" t="n">
        <f aca="false">IF(AJ39&lt;&gt;"",100,"")</f>
        <v>100</v>
      </c>
      <c r="AJ39" s="27" t="n">
        <f aca="false">IF(G39&lt;&gt;"",IF(L39&lt;&gt;"",G39+L39,""),"")</f>
        <v>11</v>
      </c>
      <c r="AK39" s="18"/>
      <c r="AL39" s="19" t="str">
        <f aca="false">IF(AM39&lt;&gt;"",150,"")</f>
        <v/>
      </c>
      <c r="AM39" s="19" t="str">
        <f aca="false">IF(H39&lt;&gt;"",IF(J39&lt;&gt;"",H39+J39,""),"")</f>
        <v/>
      </c>
      <c r="AN39" s="6"/>
      <c r="AO39" s="19" t="str">
        <f aca="false">IF(AP39&lt;&gt;"",90,"")</f>
        <v/>
      </c>
      <c r="AP39" s="19" t="str">
        <f aca="false">IF(H39&lt;&gt;"",IF(K39&lt;&gt;"",H39+K39,""),"")</f>
        <v/>
      </c>
      <c r="AQ39" s="6"/>
      <c r="AR39" s="19" t="str">
        <f aca="false">IF(AS39&lt;&gt;"",100,"")</f>
        <v/>
      </c>
      <c r="AS39" s="19" t="str">
        <f aca="false">IF(H39&lt;&gt;"",IF(L39&lt;&gt;"",H39+L39,""),"")</f>
        <v/>
      </c>
    </row>
    <row r="40" customFormat="false" ht="18.75" hidden="false" customHeight="false" outlineLevel="0" collapsed="false">
      <c r="A40" s="3"/>
      <c r="B40" s="7" t="n">
        <v>50</v>
      </c>
      <c r="C40" s="8" t="n">
        <v>40</v>
      </c>
      <c r="D40" s="8" t="n">
        <v>10</v>
      </c>
      <c r="E40" s="8" t="n">
        <v>0</v>
      </c>
      <c r="F40" s="3"/>
      <c r="G40" s="6" t="n">
        <f aca="false">IF(D40&gt;0,D40,"")</f>
        <v>10</v>
      </c>
      <c r="H40" s="17" t="n">
        <f aca="false">IF(D40&gt;0,IF(ROUNDDOWN((D40/2),0)*2=D40,D40/2*3,""),"")</f>
        <v>15</v>
      </c>
      <c r="I40" s="18"/>
      <c r="J40" s="6" t="str">
        <f aca="false">IF(E40&gt;0,E40,"")</f>
        <v/>
      </c>
      <c r="K40" s="6" t="str">
        <f aca="false">IF(E40&gt;0,E40*2,"")</f>
        <v/>
      </c>
      <c r="L40" s="6" t="str">
        <f aca="false">IF(E40&gt;0,IF(ROUNDDOWN((E40/2),0)*2=E40,E40/2*3,""),"")</f>
        <v/>
      </c>
      <c r="M40" s="6"/>
      <c r="N40" s="19" t="n">
        <f aca="false">IF(O40&lt;&gt;"",100,"")</f>
        <v>100</v>
      </c>
      <c r="O40" s="20" t="n">
        <f aca="false">IF(J40="",IF(G40&lt;&gt;"",G40,""),"")</f>
        <v>10</v>
      </c>
      <c r="P40" s="21"/>
      <c r="Q40" s="22" t="n">
        <f aca="false">IF(R40&lt;&gt;"",80,"")</f>
        <v>80</v>
      </c>
      <c r="R40" s="23" t="n">
        <f aca="false">IF(J40="",IF(H40&lt;&gt;"",H40,""),"")</f>
        <v>15</v>
      </c>
      <c r="S40" s="18"/>
      <c r="T40" s="19" t="str">
        <f aca="false">IF(U40&lt;&gt;"",150,"")</f>
        <v/>
      </c>
      <c r="U40" s="19" t="str">
        <f aca="false">IF(G40="",IF(J40&lt;&gt;"",J40,""),"")</f>
        <v/>
      </c>
      <c r="V40" s="6"/>
      <c r="W40" s="19" t="str">
        <f aca="false">IF(X40&lt;&gt;"",90,"")</f>
        <v/>
      </c>
      <c r="X40" s="19" t="str">
        <f aca="false">IF(G40="",IF(K40&lt;&gt;"",K40,""),"")</f>
        <v/>
      </c>
      <c r="Y40" s="6"/>
      <c r="Z40" s="19" t="str">
        <f aca="false">IF(AA40&lt;&gt;"",100,"")</f>
        <v/>
      </c>
      <c r="AA40" s="19" t="str">
        <f aca="false">IF(G40="",IF(L40&lt;&gt;"",L40,""),"")</f>
        <v/>
      </c>
      <c r="AB40" s="18"/>
      <c r="AC40" s="19" t="str">
        <f aca="false">IF(AD40&lt;&gt;"",150,"")</f>
        <v/>
      </c>
      <c r="AD40" s="19" t="str">
        <f aca="false">IF(G40&lt;&gt;"",IF(J40&lt;&gt;"",J40+G40,""),"")</f>
        <v/>
      </c>
      <c r="AE40" s="6"/>
      <c r="AF40" s="19" t="str">
        <f aca="false">IF(AG40&lt;&gt;"",100,"")</f>
        <v/>
      </c>
      <c r="AG40" s="19" t="str">
        <f aca="false">IF(G40&lt;&gt;"",IF(K40&lt;&gt;"",G40+K40,""),"")</f>
        <v/>
      </c>
      <c r="AH40" s="6"/>
      <c r="AI40" s="19" t="str">
        <f aca="false">IF(AJ40&lt;&gt;"",100,"")</f>
        <v/>
      </c>
      <c r="AJ40" s="19" t="str">
        <f aca="false">IF(G40&lt;&gt;"",IF(L40&lt;&gt;"",G40+L40,""),"")</f>
        <v/>
      </c>
      <c r="AK40" s="18"/>
      <c r="AL40" s="19" t="str">
        <f aca="false">IF(AM40&lt;&gt;"",150,"")</f>
        <v/>
      </c>
      <c r="AM40" s="19" t="str">
        <f aca="false">IF(H40&lt;&gt;"",IF(J40&lt;&gt;"",H40+J40,""),"")</f>
        <v/>
      </c>
      <c r="AN40" s="6"/>
      <c r="AO40" s="19" t="str">
        <f aca="false">IF(AP40&lt;&gt;"",90,"")</f>
        <v/>
      </c>
      <c r="AP40" s="19" t="str">
        <f aca="false">IF(H40&lt;&gt;"",IF(K40&lt;&gt;"",H40+K40,""),"")</f>
        <v/>
      </c>
      <c r="AQ40" s="6"/>
      <c r="AR40" s="19" t="str">
        <f aca="false">IF(AS40&lt;&gt;"",100,"")</f>
        <v/>
      </c>
      <c r="AS40" s="19" t="str">
        <f aca="false">IF(H40&lt;&gt;"",IF(L40&lt;&gt;"",H40+L40,""),"")</f>
        <v/>
      </c>
    </row>
    <row r="41" customFormat="false" ht="18.75" hidden="false" customHeight="false" outlineLevel="0" collapsed="false">
      <c r="A41" s="3"/>
      <c r="B41" s="7" t="n">
        <v>51</v>
      </c>
      <c r="C41" s="8" t="n">
        <v>40</v>
      </c>
      <c r="D41" s="8" t="n">
        <v>9</v>
      </c>
      <c r="E41" s="8" t="n">
        <v>1</v>
      </c>
      <c r="F41" s="3"/>
      <c r="G41" s="17" t="n">
        <f aca="false">IF(D41&gt;0,D41,"")</f>
        <v>9</v>
      </c>
      <c r="H41" s="6" t="str">
        <f aca="false">IF(D41&gt;0,IF(ROUNDDOWN((D41/2),0)*2=D41,D41/2*3,""),"")</f>
        <v/>
      </c>
      <c r="I41" s="18"/>
      <c r="J41" s="6" t="n">
        <f aca="false">IF(E41&gt;0,E41,"")</f>
        <v>1</v>
      </c>
      <c r="K41" s="17" t="n">
        <f aca="false">IF(E41&gt;0,E41*2,"")</f>
        <v>2</v>
      </c>
      <c r="L41" s="6" t="str">
        <f aca="false">IF(E41&gt;0,IF(ROUNDDOWN((E41/2),0)*2=E41,E41/2*3,""),"")</f>
        <v/>
      </c>
      <c r="M41" s="6"/>
      <c r="N41" s="19" t="str">
        <f aca="false">IF(O41&lt;&gt;"",100,"")</f>
        <v/>
      </c>
      <c r="O41" s="20" t="str">
        <f aca="false">IF(J41="",IF(G41&lt;&gt;"",G41,""),"")</f>
        <v/>
      </c>
      <c r="P41" s="21"/>
      <c r="Q41" s="25" t="str">
        <f aca="false">IF(R41&lt;&gt;"",80,"")</f>
        <v/>
      </c>
      <c r="R41" s="19" t="str">
        <f aca="false">IF(J41="",IF(H41&lt;&gt;"",H41,""),"")</f>
        <v/>
      </c>
      <c r="S41" s="18"/>
      <c r="T41" s="19" t="str">
        <f aca="false">IF(U41&lt;&gt;"",150,"")</f>
        <v/>
      </c>
      <c r="U41" s="19" t="str">
        <f aca="false">IF(G41="",IF(J41&lt;&gt;"",J41,""),"")</f>
        <v/>
      </c>
      <c r="V41" s="6"/>
      <c r="W41" s="19" t="str">
        <f aca="false">IF(X41&lt;&gt;"",90,"")</f>
        <v/>
      </c>
      <c r="X41" s="19" t="str">
        <f aca="false">IF(G41="",IF(K41&lt;&gt;"",K41,""),"")</f>
        <v/>
      </c>
      <c r="Y41" s="6"/>
      <c r="Z41" s="19" t="str">
        <f aca="false">IF(AA41&lt;&gt;"",100,"")</f>
        <v/>
      </c>
      <c r="AA41" s="19" t="str">
        <f aca="false">IF(G41="",IF(L41&lt;&gt;"",L41,""),"")</f>
        <v/>
      </c>
      <c r="AB41" s="18"/>
      <c r="AC41" s="19" t="n">
        <f aca="false">IF(AD41&lt;&gt;"",150,"")</f>
        <v>150</v>
      </c>
      <c r="AD41" s="19" t="n">
        <f aca="false">IF(G41&lt;&gt;"",IF(J41&lt;&gt;"",J41+G41,""),"")</f>
        <v>10</v>
      </c>
      <c r="AE41" s="6"/>
      <c r="AF41" s="23" t="n">
        <f aca="false">IF(AG41&lt;&gt;"",100,"")</f>
        <v>100</v>
      </c>
      <c r="AG41" s="23" t="n">
        <f aca="false">IF(G41&lt;&gt;"",IF(K41&lt;&gt;"",G41+K41,""),"")</f>
        <v>11</v>
      </c>
      <c r="AH41" s="6"/>
      <c r="AI41" s="19" t="str">
        <f aca="false">IF(AJ41&lt;&gt;"",100,"")</f>
        <v/>
      </c>
      <c r="AJ41" s="19" t="str">
        <f aca="false">IF(G41&lt;&gt;"",IF(L41&lt;&gt;"",G41+L41,""),"")</f>
        <v/>
      </c>
      <c r="AK41" s="18"/>
      <c r="AL41" s="19" t="str">
        <f aca="false">IF(AM41&lt;&gt;"",150,"")</f>
        <v/>
      </c>
      <c r="AM41" s="19" t="str">
        <f aca="false">IF(H41&lt;&gt;"",IF(J41&lt;&gt;"",H41+J41,""),"")</f>
        <v/>
      </c>
      <c r="AN41" s="6"/>
      <c r="AO41" s="19" t="str">
        <f aca="false">IF(AP41&lt;&gt;"",90,"")</f>
        <v/>
      </c>
      <c r="AP41" s="19" t="str">
        <f aca="false">IF(H41&lt;&gt;"",IF(K41&lt;&gt;"",H41+K41,""),"")</f>
        <v/>
      </c>
      <c r="AQ41" s="6"/>
      <c r="AR41" s="19" t="str">
        <f aca="false">IF(AS41&lt;&gt;"",100,"")</f>
        <v/>
      </c>
      <c r="AS41" s="19" t="str">
        <f aca="false">IF(H41&lt;&gt;"",IF(L41&lt;&gt;"",H41+L41,""),"")</f>
        <v/>
      </c>
    </row>
    <row r="42" customFormat="false" ht="18.75" hidden="false" customHeight="false" outlineLevel="0" collapsed="false">
      <c r="A42" s="3"/>
      <c r="B42" s="7" t="n">
        <v>52</v>
      </c>
      <c r="C42" s="8" t="n">
        <v>40</v>
      </c>
      <c r="D42" s="8" t="n">
        <v>8</v>
      </c>
      <c r="E42" s="8" t="n">
        <v>2</v>
      </c>
      <c r="F42" s="3"/>
      <c r="G42" s="6" t="n">
        <f aca="false">IF(D42&gt;0,D42,"")</f>
        <v>8</v>
      </c>
      <c r="H42" s="17" t="n">
        <f aca="false">IF(D42&gt;0,IF(ROUNDDOWN((D42/2),0)*2=D42,D42/2*3,""),"")</f>
        <v>12</v>
      </c>
      <c r="I42" s="18"/>
      <c r="J42" s="6" t="n">
        <f aca="false">IF(E42&gt;0,E42,"")</f>
        <v>2</v>
      </c>
      <c r="K42" s="17" t="n">
        <f aca="false">IF(E42&gt;0,E42*2,"")</f>
        <v>4</v>
      </c>
      <c r="L42" s="6" t="n">
        <f aca="false">IF(E42&gt;0,IF(ROUNDDOWN((E42/2),0)*2=E42,E42/2*3,""),"")</f>
        <v>3</v>
      </c>
      <c r="M42" s="6"/>
      <c r="N42" s="19" t="str">
        <f aca="false">IF(O42&lt;&gt;"",100,"")</f>
        <v/>
      </c>
      <c r="O42" s="20" t="str">
        <f aca="false">IF(J42="",IF(G42&lt;&gt;"",G42,""),"")</f>
        <v/>
      </c>
      <c r="P42" s="21"/>
      <c r="Q42" s="25" t="str">
        <f aca="false">IF(R42&lt;&gt;"",80,"")</f>
        <v/>
      </c>
      <c r="R42" s="19" t="str">
        <f aca="false">IF(J42="",IF(H42&lt;&gt;"",H42,""),"")</f>
        <v/>
      </c>
      <c r="S42" s="18"/>
      <c r="T42" s="19" t="str">
        <f aca="false">IF(U42&lt;&gt;"",150,"")</f>
        <v/>
      </c>
      <c r="U42" s="19" t="str">
        <f aca="false">IF(G42="",IF(J42&lt;&gt;"",J42,""),"")</f>
        <v/>
      </c>
      <c r="V42" s="6"/>
      <c r="W42" s="19" t="str">
        <f aca="false">IF(X42&lt;&gt;"",90,"")</f>
        <v/>
      </c>
      <c r="X42" s="19" t="str">
        <f aca="false">IF(G42="",IF(K42&lt;&gt;"",K42,""),"")</f>
        <v/>
      </c>
      <c r="Y42" s="6"/>
      <c r="Z42" s="19" t="str">
        <f aca="false">IF(AA42&lt;&gt;"",100,"")</f>
        <v/>
      </c>
      <c r="AA42" s="19" t="str">
        <f aca="false">IF(G42="",IF(L42&lt;&gt;"",L42,""),"")</f>
        <v/>
      </c>
      <c r="AB42" s="18"/>
      <c r="AC42" s="19" t="n">
        <f aca="false">IF(AD42&lt;&gt;"",150,"")</f>
        <v>150</v>
      </c>
      <c r="AD42" s="19" t="n">
        <f aca="false">IF(G42&lt;&gt;"",IF(J42&lt;&gt;"",J42+G42,""),"")</f>
        <v>10</v>
      </c>
      <c r="AE42" s="6"/>
      <c r="AF42" s="19" t="n">
        <f aca="false">IF(AG42&lt;&gt;"",100,"")</f>
        <v>100</v>
      </c>
      <c r="AG42" s="19" t="n">
        <f aca="false">IF(G42&lt;&gt;"",IF(K42&lt;&gt;"",G42+K42,""),"")</f>
        <v>12</v>
      </c>
      <c r="AH42" s="6"/>
      <c r="AI42" s="19" t="n">
        <f aca="false">IF(AJ42&lt;&gt;"",100,"")</f>
        <v>100</v>
      </c>
      <c r="AJ42" s="19" t="n">
        <f aca="false">IF(G42&lt;&gt;"",IF(L42&lt;&gt;"",G42+L42,""),"")</f>
        <v>11</v>
      </c>
      <c r="AK42" s="18"/>
      <c r="AL42" s="19" t="n">
        <f aca="false">IF(AM42&lt;&gt;"",150,"")</f>
        <v>150</v>
      </c>
      <c r="AM42" s="19" t="n">
        <f aca="false">IF(H42&lt;&gt;"",IF(J42&lt;&gt;"",H42+J42,""),"")</f>
        <v>14</v>
      </c>
      <c r="AN42" s="6"/>
      <c r="AO42" s="23" t="n">
        <f aca="false">IF(AP42&lt;&gt;"",90,"")</f>
        <v>90</v>
      </c>
      <c r="AP42" s="23" t="n">
        <f aca="false">IF(H42&lt;&gt;"",IF(K42&lt;&gt;"",H42+K42,""),"")</f>
        <v>16</v>
      </c>
      <c r="AQ42" s="6"/>
      <c r="AR42" s="19" t="n">
        <f aca="false">IF(AS42&lt;&gt;"",100,"")</f>
        <v>100</v>
      </c>
      <c r="AS42" s="19" t="n">
        <f aca="false">IF(H42&lt;&gt;"",IF(L42&lt;&gt;"",H42+L42,""),"")</f>
        <v>15</v>
      </c>
    </row>
    <row r="43" customFormat="false" ht="18.75" hidden="false" customHeight="false" outlineLevel="0" collapsed="false">
      <c r="A43" s="3"/>
      <c r="B43" s="7" t="n">
        <v>53</v>
      </c>
      <c r="C43" s="8" t="n">
        <v>40</v>
      </c>
      <c r="D43" s="8" t="n">
        <v>7</v>
      </c>
      <c r="E43" s="8" t="n">
        <v>3</v>
      </c>
      <c r="F43" s="3"/>
      <c r="G43" s="17" t="n">
        <f aca="false">IF(D43&gt;0,D43,"")</f>
        <v>7</v>
      </c>
      <c r="H43" s="6" t="str">
        <f aca="false">IF(D43&gt;0,IF(ROUNDDOWN((D43/2),0)*2=D43,D43/2*3,""),"")</f>
        <v/>
      </c>
      <c r="I43" s="18"/>
      <c r="J43" s="6" t="n">
        <f aca="false">IF(E43&gt;0,E43,"")</f>
        <v>3</v>
      </c>
      <c r="K43" s="17" t="n">
        <f aca="false">IF(E43&gt;0,E43*2,"")</f>
        <v>6</v>
      </c>
      <c r="L43" s="6" t="str">
        <f aca="false">IF(E43&gt;0,IF(ROUNDDOWN((E43/2),0)*2=E43,E43/2*3,""),"")</f>
        <v/>
      </c>
      <c r="M43" s="6"/>
      <c r="N43" s="19" t="str">
        <f aca="false">IF(O43&lt;&gt;"",100,"")</f>
        <v/>
      </c>
      <c r="O43" s="20" t="str">
        <f aca="false">IF(J43="",IF(G43&lt;&gt;"",G43,""),"")</f>
        <v/>
      </c>
      <c r="P43" s="21"/>
      <c r="Q43" s="25" t="str">
        <f aca="false">IF(R43&lt;&gt;"",80,"")</f>
        <v/>
      </c>
      <c r="R43" s="19" t="str">
        <f aca="false">IF(J43="",IF(H43&lt;&gt;"",H43,""),"")</f>
        <v/>
      </c>
      <c r="S43" s="18"/>
      <c r="T43" s="19" t="str">
        <f aca="false">IF(U43&lt;&gt;"",150,"")</f>
        <v/>
      </c>
      <c r="U43" s="19" t="str">
        <f aca="false">IF(G43="",IF(J43&lt;&gt;"",J43,""),"")</f>
        <v/>
      </c>
      <c r="V43" s="6"/>
      <c r="W43" s="19" t="str">
        <f aca="false">IF(X43&lt;&gt;"",90,"")</f>
        <v/>
      </c>
      <c r="X43" s="19" t="str">
        <f aca="false">IF(G43="",IF(K43&lt;&gt;"",K43,""),"")</f>
        <v/>
      </c>
      <c r="Y43" s="6"/>
      <c r="Z43" s="19" t="str">
        <f aca="false">IF(AA43&lt;&gt;"",100,"")</f>
        <v/>
      </c>
      <c r="AA43" s="19" t="str">
        <f aca="false">IF(G43="",IF(L43&lt;&gt;"",L43,""),"")</f>
        <v/>
      </c>
      <c r="AB43" s="18"/>
      <c r="AC43" s="19" t="n">
        <f aca="false">IF(AD43&lt;&gt;"",150,"")</f>
        <v>150</v>
      </c>
      <c r="AD43" s="19" t="n">
        <f aca="false">IF(G43&lt;&gt;"",IF(J43&lt;&gt;"",J43+G43,""),"")</f>
        <v>10</v>
      </c>
      <c r="AE43" s="6"/>
      <c r="AF43" s="19" t="n">
        <f aca="false">IF(AG43&lt;&gt;"",100,"")</f>
        <v>100</v>
      </c>
      <c r="AG43" s="19" t="n">
        <f aca="false">IF(G43&lt;&gt;"",IF(K43&lt;&gt;"",G43+K43,""),"")</f>
        <v>13</v>
      </c>
      <c r="AH43" s="6"/>
      <c r="AI43" s="19" t="str">
        <f aca="false">IF(AJ43&lt;&gt;"",100,"")</f>
        <v/>
      </c>
      <c r="AJ43" s="19" t="str">
        <f aca="false">IF(G43&lt;&gt;"",IF(L43&lt;&gt;"",G43+L43,""),"")</f>
        <v/>
      </c>
      <c r="AK43" s="18"/>
      <c r="AL43" s="19" t="str">
        <f aca="false">IF(AM43&lt;&gt;"",150,"")</f>
        <v/>
      </c>
      <c r="AM43" s="19" t="str">
        <f aca="false">IF(H43&lt;&gt;"",IF(J43&lt;&gt;"",H43+J43,""),"")</f>
        <v/>
      </c>
      <c r="AN43" s="6"/>
      <c r="AO43" s="19" t="str">
        <f aca="false">IF(AP43&lt;&gt;"",90,"")</f>
        <v/>
      </c>
      <c r="AP43" s="19" t="str">
        <f aca="false">IF(H43&lt;&gt;"",IF(K43&lt;&gt;"",H43+K43,""),"")</f>
        <v/>
      </c>
      <c r="AQ43" s="6"/>
      <c r="AR43" s="19" t="str">
        <f aca="false">IF(AS43&lt;&gt;"",100,"")</f>
        <v/>
      </c>
      <c r="AS43" s="19" t="str">
        <f aca="false">IF(H43&lt;&gt;"",IF(L43&lt;&gt;"",H43+L43,""),"")</f>
        <v/>
      </c>
    </row>
    <row r="44" customFormat="false" ht="18.75" hidden="false" customHeight="false" outlineLevel="0" collapsed="false">
      <c r="A44" s="3"/>
      <c r="B44" s="7" t="n">
        <v>54</v>
      </c>
      <c r="C44" s="8" t="n">
        <v>40</v>
      </c>
      <c r="D44" s="8" t="n">
        <v>6</v>
      </c>
      <c r="E44" s="8" t="n">
        <v>4</v>
      </c>
      <c r="F44" s="3"/>
      <c r="G44" s="6" t="n">
        <f aca="false">IF(D44&gt;0,D44,"")</f>
        <v>6</v>
      </c>
      <c r="H44" s="6" t="n">
        <f aca="false">IF(D44&gt;0,IF(ROUNDDOWN((D44/2),0)*2=D44,D44/2*3,""),"")</f>
        <v>9</v>
      </c>
      <c r="I44" s="18"/>
      <c r="J44" s="6" t="n">
        <f aca="false">IF(E44&gt;0,E44,"")</f>
        <v>4</v>
      </c>
      <c r="K44" s="17" t="n">
        <f aca="false">IF(E44&gt;0,E44*2,"")</f>
        <v>8</v>
      </c>
      <c r="L44" s="6" t="n">
        <f aca="false">IF(E44&gt;0,IF(ROUNDDOWN((E44/2),0)*2=E44,E44/2*3,""),"")</f>
        <v>6</v>
      </c>
      <c r="M44" s="6"/>
      <c r="N44" s="19" t="str">
        <f aca="false">IF(O44&lt;&gt;"",100,"")</f>
        <v/>
      </c>
      <c r="O44" s="20" t="str">
        <f aca="false">IF(J44="",IF(G44&lt;&gt;"",G44,""),"")</f>
        <v/>
      </c>
      <c r="P44" s="21"/>
      <c r="Q44" s="25" t="str">
        <f aca="false">IF(R44&lt;&gt;"",80,"")</f>
        <v/>
      </c>
      <c r="R44" s="19" t="str">
        <f aca="false">IF(J44="",IF(H44&lt;&gt;"",H44,""),"")</f>
        <v/>
      </c>
      <c r="S44" s="18"/>
      <c r="T44" s="19" t="str">
        <f aca="false">IF(U44&lt;&gt;"",150,"")</f>
        <v/>
      </c>
      <c r="U44" s="19" t="str">
        <f aca="false">IF(G44="",IF(J44&lt;&gt;"",J44,""),"")</f>
        <v/>
      </c>
      <c r="V44" s="6"/>
      <c r="W44" s="19" t="str">
        <f aca="false">IF(X44&lt;&gt;"",90,"")</f>
        <v/>
      </c>
      <c r="X44" s="19" t="str">
        <f aca="false">IF(G44="",IF(K44&lt;&gt;"",K44,""),"")</f>
        <v/>
      </c>
      <c r="Y44" s="6"/>
      <c r="Z44" s="19" t="str">
        <f aca="false">IF(AA44&lt;&gt;"",100,"")</f>
        <v/>
      </c>
      <c r="AA44" s="19" t="str">
        <f aca="false">IF(G44="",IF(L44&lt;&gt;"",L44,""),"")</f>
        <v/>
      </c>
      <c r="AB44" s="18"/>
      <c r="AC44" s="19" t="n">
        <f aca="false">IF(AD44&lt;&gt;"",150,"")</f>
        <v>150</v>
      </c>
      <c r="AD44" s="19" t="n">
        <f aca="false">IF(G44&lt;&gt;"",IF(J44&lt;&gt;"",J44+G44,""),"")</f>
        <v>10</v>
      </c>
      <c r="AE44" s="6"/>
      <c r="AF44" s="19" t="n">
        <f aca="false">IF(AG44&lt;&gt;"",100,"")</f>
        <v>100</v>
      </c>
      <c r="AG44" s="19" t="n">
        <f aca="false">IF(G44&lt;&gt;"",IF(K44&lt;&gt;"",G44+K44,""),"")</f>
        <v>14</v>
      </c>
      <c r="AH44" s="6"/>
      <c r="AI44" s="19" t="n">
        <f aca="false">IF(AJ44&lt;&gt;"",100,"")</f>
        <v>100</v>
      </c>
      <c r="AJ44" s="19" t="n">
        <f aca="false">IF(G44&lt;&gt;"",IF(L44&lt;&gt;"",G44+L44,""),"")</f>
        <v>12</v>
      </c>
      <c r="AK44" s="18"/>
      <c r="AL44" s="19" t="n">
        <f aca="false">IF(AM44&lt;&gt;"",150,"")</f>
        <v>150</v>
      </c>
      <c r="AM44" s="19" t="n">
        <f aca="false">IF(H44&lt;&gt;"",IF(J44&lt;&gt;"",H44+J44,""),"")</f>
        <v>13</v>
      </c>
      <c r="AN44" s="6"/>
      <c r="AO44" s="23" t="n">
        <f aca="false">IF(AP44&lt;&gt;"",90,"")</f>
        <v>90</v>
      </c>
      <c r="AP44" s="23" t="n">
        <f aca="false">IF(H44&lt;&gt;"",IF(K44&lt;&gt;"",H44+K44,""),"")</f>
        <v>17</v>
      </c>
      <c r="AQ44" s="6"/>
      <c r="AR44" s="19" t="n">
        <f aca="false">IF(AS44&lt;&gt;"",100,"")</f>
        <v>100</v>
      </c>
      <c r="AS44" s="19" t="n">
        <f aca="false">IF(H44&lt;&gt;"",IF(L44&lt;&gt;"",H44+L44,""),"")</f>
        <v>15</v>
      </c>
    </row>
    <row r="45" customFormat="false" ht="18.75" hidden="false" customHeight="false" outlineLevel="0" collapsed="false">
      <c r="A45" s="3"/>
      <c r="B45" s="7" t="n">
        <v>55</v>
      </c>
      <c r="C45" s="8" t="n">
        <v>40</v>
      </c>
      <c r="D45" s="8" t="n">
        <v>5</v>
      </c>
      <c r="E45" s="8" t="n">
        <v>5</v>
      </c>
      <c r="F45" s="3"/>
      <c r="G45" s="17" t="n">
        <f aca="false">IF(D45&gt;0,D45,"")</f>
        <v>5</v>
      </c>
      <c r="H45" s="6" t="str">
        <f aca="false">IF(D45&gt;0,IF(ROUNDDOWN((D45/2),0)*2=D45,D45/2*3,""),"")</f>
        <v/>
      </c>
      <c r="I45" s="18"/>
      <c r="J45" s="6" t="n">
        <f aca="false">IF(E45&gt;0,E45,"")</f>
        <v>5</v>
      </c>
      <c r="K45" s="17" t="n">
        <f aca="false">IF(E45&gt;0,E45*2,"")</f>
        <v>10</v>
      </c>
      <c r="L45" s="6" t="str">
        <f aca="false">IF(E45&gt;0,IF(ROUNDDOWN((E45/2),0)*2=E45,E45/2*3,""),"")</f>
        <v/>
      </c>
      <c r="M45" s="6"/>
      <c r="N45" s="19" t="str">
        <f aca="false">IF(O45&lt;&gt;"",100,"")</f>
        <v/>
      </c>
      <c r="O45" s="20" t="str">
        <f aca="false">IF(J45="",IF(G45&lt;&gt;"",G45,""),"")</f>
        <v/>
      </c>
      <c r="P45" s="21"/>
      <c r="Q45" s="25" t="str">
        <f aca="false">IF(R45&lt;&gt;"",80,"")</f>
        <v/>
      </c>
      <c r="R45" s="19" t="str">
        <f aca="false">IF(J45="",IF(H45&lt;&gt;"",H45,""),"")</f>
        <v/>
      </c>
      <c r="S45" s="18"/>
      <c r="T45" s="19" t="str">
        <f aca="false">IF(U45&lt;&gt;"",150,"")</f>
        <v/>
      </c>
      <c r="U45" s="19" t="str">
        <f aca="false">IF(G45="",IF(J45&lt;&gt;"",J45,""),"")</f>
        <v/>
      </c>
      <c r="V45" s="6"/>
      <c r="W45" s="19" t="str">
        <f aca="false">IF(X45&lt;&gt;"",90,"")</f>
        <v/>
      </c>
      <c r="X45" s="19" t="str">
        <f aca="false">IF(G45="",IF(K45&lt;&gt;"",K45,""),"")</f>
        <v/>
      </c>
      <c r="Y45" s="6"/>
      <c r="Z45" s="19" t="str">
        <f aca="false">IF(AA45&lt;&gt;"",100,"")</f>
        <v/>
      </c>
      <c r="AA45" s="19" t="str">
        <f aca="false">IF(G45="",IF(L45&lt;&gt;"",L45,""),"")</f>
        <v/>
      </c>
      <c r="AB45" s="18"/>
      <c r="AC45" s="19" t="n">
        <f aca="false">IF(AD45&lt;&gt;"",150,"")</f>
        <v>150</v>
      </c>
      <c r="AD45" s="19" t="n">
        <f aca="false">IF(G45&lt;&gt;"",IF(J45&lt;&gt;"",J45+G45,""),"")</f>
        <v>10</v>
      </c>
      <c r="AE45" s="6"/>
      <c r="AF45" s="23" t="n">
        <f aca="false">IF(AG45&lt;&gt;"",100,"")</f>
        <v>100</v>
      </c>
      <c r="AG45" s="23" t="n">
        <f aca="false">IF(G45&lt;&gt;"",IF(K45&lt;&gt;"",G45+K45,""),"")</f>
        <v>15</v>
      </c>
      <c r="AH45" s="6"/>
      <c r="AI45" s="19" t="str">
        <f aca="false">IF(AJ45&lt;&gt;"",100,"")</f>
        <v/>
      </c>
      <c r="AJ45" s="19" t="str">
        <f aca="false">IF(G45&lt;&gt;"",IF(L45&lt;&gt;"",G45+L45,""),"")</f>
        <v/>
      </c>
      <c r="AK45" s="18"/>
      <c r="AL45" s="19" t="str">
        <f aca="false">IF(AM45&lt;&gt;"",150,"")</f>
        <v/>
      </c>
      <c r="AM45" s="19" t="str">
        <f aca="false">IF(H45&lt;&gt;"",IF(J45&lt;&gt;"",H45+J45,""),"")</f>
        <v/>
      </c>
      <c r="AN45" s="6"/>
      <c r="AO45" s="19" t="str">
        <f aca="false">IF(AP45&lt;&gt;"",90,"")</f>
        <v/>
      </c>
      <c r="AP45" s="19" t="str">
        <f aca="false">IF(H45&lt;&gt;"",IF(K45&lt;&gt;"",H45+K45,""),"")</f>
        <v/>
      </c>
      <c r="AQ45" s="6"/>
      <c r="AR45" s="19" t="str">
        <f aca="false">IF(AS45&lt;&gt;"",100,"")</f>
        <v/>
      </c>
      <c r="AS45" s="19" t="str">
        <f aca="false">IF(H45&lt;&gt;"",IF(L45&lt;&gt;"",H45+L45,""),"")</f>
        <v/>
      </c>
    </row>
    <row r="46" customFormat="false" ht="18.75" hidden="false" customHeight="false" outlineLevel="0" collapsed="false">
      <c r="A46" s="3"/>
      <c r="B46" s="29" t="n">
        <v>56</v>
      </c>
      <c r="C46" s="30" t="n">
        <v>36</v>
      </c>
      <c r="D46" s="30" t="n">
        <v>4</v>
      </c>
      <c r="E46" s="30" t="n">
        <v>6</v>
      </c>
      <c r="F46" s="3"/>
      <c r="G46" s="6" t="n">
        <f aca="false">IF(D46&gt;0,D46,"")</f>
        <v>4</v>
      </c>
      <c r="H46" s="17" t="n">
        <f aca="false">IF(D46&gt;0,IF(ROUNDDOWN((D46/2),0)*2=D46,D46/2*3,""),"")</f>
        <v>6</v>
      </c>
      <c r="I46" s="18"/>
      <c r="J46" s="6" t="n">
        <f aca="false">IF(E46&gt;0,E46,"")</f>
        <v>6</v>
      </c>
      <c r="K46" s="17" t="n">
        <f aca="false">IF(E46&gt;0,E46*2,"")</f>
        <v>12</v>
      </c>
      <c r="L46" s="6" t="n">
        <f aca="false">IF(E46&gt;0,IF(ROUNDDOWN((E46/2),0)*2=E46,E46/2*3,""),"")</f>
        <v>9</v>
      </c>
      <c r="M46" s="6"/>
      <c r="N46" s="19" t="str">
        <f aca="false">IF(O46&lt;&gt;"",100,"")</f>
        <v/>
      </c>
      <c r="O46" s="20" t="str">
        <f aca="false">IF(J46="",IF(G46&lt;&gt;"",G46,""),"")</f>
        <v/>
      </c>
      <c r="P46" s="21"/>
      <c r="Q46" s="25" t="str">
        <f aca="false">IF(R46&lt;&gt;"",80,"")</f>
        <v/>
      </c>
      <c r="R46" s="19" t="str">
        <f aca="false">IF(J46="",IF(H46&lt;&gt;"",H46,""),"")</f>
        <v/>
      </c>
      <c r="S46" s="18"/>
      <c r="T46" s="19" t="str">
        <f aca="false">IF(U46&lt;&gt;"",150,"")</f>
        <v/>
      </c>
      <c r="U46" s="19" t="str">
        <f aca="false">IF(G46="",IF(J46&lt;&gt;"",J46,""),"")</f>
        <v/>
      </c>
      <c r="V46" s="6"/>
      <c r="W46" s="19" t="str">
        <f aca="false">IF(X46&lt;&gt;"",90,"")</f>
        <v/>
      </c>
      <c r="X46" s="19" t="str">
        <f aca="false">IF(G46="",IF(K46&lt;&gt;"",K46,""),"")</f>
        <v/>
      </c>
      <c r="Y46" s="6"/>
      <c r="Z46" s="19" t="str">
        <f aca="false">IF(AA46&lt;&gt;"",100,"")</f>
        <v/>
      </c>
      <c r="AA46" s="19" t="str">
        <f aca="false">IF(G46="",IF(L46&lt;&gt;"",L46,""),"")</f>
        <v/>
      </c>
      <c r="AB46" s="18"/>
      <c r="AC46" s="19" t="n">
        <f aca="false">IF(AD46&lt;&gt;"",150,"")</f>
        <v>150</v>
      </c>
      <c r="AD46" s="19" t="n">
        <f aca="false">IF(G46&lt;&gt;"",IF(J46&lt;&gt;"",J46+G46,""),"")</f>
        <v>10</v>
      </c>
      <c r="AE46" s="6"/>
      <c r="AF46" s="19" t="n">
        <f aca="false">IF(AG46&lt;&gt;"",100,"")</f>
        <v>100</v>
      </c>
      <c r="AG46" s="19" t="n">
        <f aca="false">IF(G46&lt;&gt;"",IF(K46&lt;&gt;"",G46+K46,""),"")</f>
        <v>16</v>
      </c>
      <c r="AH46" s="6"/>
      <c r="AI46" s="19" t="n">
        <f aca="false">IF(AJ46&lt;&gt;"",100,"")</f>
        <v>100</v>
      </c>
      <c r="AJ46" s="19" t="n">
        <f aca="false">IF(G46&lt;&gt;"",IF(L46&lt;&gt;"",G46+L46,""),"")</f>
        <v>13</v>
      </c>
      <c r="AK46" s="18"/>
      <c r="AL46" s="19" t="n">
        <f aca="false">IF(AM46&lt;&gt;"",150,"")</f>
        <v>150</v>
      </c>
      <c r="AM46" s="19" t="n">
        <f aca="false">IF(H46&lt;&gt;"",IF(J46&lt;&gt;"",H46+J46,""),"")</f>
        <v>12</v>
      </c>
      <c r="AN46" s="6"/>
      <c r="AO46" s="23" t="n">
        <f aca="false">IF(AP46&lt;&gt;"",90,"")</f>
        <v>90</v>
      </c>
      <c r="AP46" s="23" t="n">
        <f aca="false">IF(H46&lt;&gt;"",IF(K46&lt;&gt;"",H46+K46,""),"")</f>
        <v>18</v>
      </c>
      <c r="AQ46" s="6"/>
      <c r="AR46" s="19" t="n">
        <f aca="false">IF(AS46&lt;&gt;"",100,"")</f>
        <v>100</v>
      </c>
      <c r="AS46" s="19" t="n">
        <f aca="false">IF(H46&lt;&gt;"",IF(L46&lt;&gt;"",H46+L46,""),"")</f>
        <v>15</v>
      </c>
    </row>
    <row r="47" customFormat="false" ht="18.75" hidden="false" customHeight="false" outlineLevel="0" collapsed="false">
      <c r="A47" s="3"/>
      <c r="B47" s="7" t="n">
        <v>56</v>
      </c>
      <c r="C47" s="8" t="n">
        <v>40</v>
      </c>
      <c r="D47" s="8" t="n">
        <v>4</v>
      </c>
      <c r="E47" s="8" t="n">
        <v>6</v>
      </c>
      <c r="F47" s="3"/>
      <c r="G47" s="6" t="n">
        <f aca="false">IF(D47&gt;0,D47,"")</f>
        <v>4</v>
      </c>
      <c r="H47" s="17" t="n">
        <f aca="false">IF(D47&gt;0,IF(ROUNDDOWN((D47/2),0)*2=D47,D47/2*3,""),"")</f>
        <v>6</v>
      </c>
      <c r="I47" s="18"/>
      <c r="J47" s="6" t="n">
        <f aca="false">IF(E47&gt;0,E47,"")</f>
        <v>6</v>
      </c>
      <c r="K47" s="17" t="n">
        <f aca="false">IF(E47&gt;0,E47*2,"")</f>
        <v>12</v>
      </c>
      <c r="L47" s="6" t="n">
        <f aca="false">IF(E47&gt;0,IF(ROUNDDOWN((E47/2),0)*2=E47,E47/2*3,""),"")</f>
        <v>9</v>
      </c>
      <c r="M47" s="6"/>
      <c r="N47" s="19" t="str">
        <f aca="false">IF(O47&lt;&gt;"",100,"")</f>
        <v/>
      </c>
      <c r="O47" s="20" t="str">
        <f aca="false">IF(J47="",IF(G47&lt;&gt;"",G47,""),"")</f>
        <v/>
      </c>
      <c r="P47" s="21"/>
      <c r="Q47" s="25" t="str">
        <f aca="false">IF(R47&lt;&gt;"",80,"")</f>
        <v/>
      </c>
      <c r="R47" s="19" t="str">
        <f aca="false">IF(J47="",IF(H47&lt;&gt;"",H47,""),"")</f>
        <v/>
      </c>
      <c r="S47" s="18"/>
      <c r="T47" s="19" t="str">
        <f aca="false">IF(U47&lt;&gt;"",150,"")</f>
        <v/>
      </c>
      <c r="U47" s="19" t="str">
        <f aca="false">IF(G47="",IF(J47&lt;&gt;"",J47,""),"")</f>
        <v/>
      </c>
      <c r="V47" s="6"/>
      <c r="W47" s="19" t="str">
        <f aca="false">IF(X47&lt;&gt;"",90,"")</f>
        <v/>
      </c>
      <c r="X47" s="19" t="str">
        <f aca="false">IF(G47="",IF(K47&lt;&gt;"",K47,""),"")</f>
        <v/>
      </c>
      <c r="Y47" s="6"/>
      <c r="Z47" s="19" t="str">
        <f aca="false">IF(AA47&lt;&gt;"",100,"")</f>
        <v/>
      </c>
      <c r="AA47" s="19" t="str">
        <f aca="false">IF(G47="",IF(L47&lt;&gt;"",L47,""),"")</f>
        <v/>
      </c>
      <c r="AB47" s="18"/>
      <c r="AC47" s="19" t="n">
        <f aca="false">IF(AD47&lt;&gt;"",150,"")</f>
        <v>150</v>
      </c>
      <c r="AD47" s="19" t="n">
        <f aca="false">IF(G47&lt;&gt;"",IF(J47&lt;&gt;"",J47+G47,""),"")</f>
        <v>10</v>
      </c>
      <c r="AE47" s="6"/>
      <c r="AF47" s="19" t="n">
        <f aca="false">IF(AG47&lt;&gt;"",100,"")</f>
        <v>100</v>
      </c>
      <c r="AG47" s="19" t="n">
        <f aca="false">IF(G47&lt;&gt;"",IF(K47&lt;&gt;"",G47+K47,""),"")</f>
        <v>16</v>
      </c>
      <c r="AH47" s="6"/>
      <c r="AI47" s="19" t="n">
        <f aca="false">IF(AJ47&lt;&gt;"",100,"")</f>
        <v>100</v>
      </c>
      <c r="AJ47" s="19" t="n">
        <f aca="false">IF(G47&lt;&gt;"",IF(L47&lt;&gt;"",G47+L47,""),"")</f>
        <v>13</v>
      </c>
      <c r="AK47" s="18"/>
      <c r="AL47" s="19" t="n">
        <f aca="false">IF(AM47&lt;&gt;"",150,"")</f>
        <v>150</v>
      </c>
      <c r="AM47" s="19" t="n">
        <f aca="false">IF(H47&lt;&gt;"",IF(J47&lt;&gt;"",H47+J47,""),"")</f>
        <v>12</v>
      </c>
      <c r="AN47" s="6"/>
      <c r="AO47" s="23" t="n">
        <f aca="false">IF(AP47&lt;&gt;"",90,"")</f>
        <v>90</v>
      </c>
      <c r="AP47" s="23" t="n">
        <f aca="false">IF(H47&lt;&gt;"",IF(K47&lt;&gt;"",H47+K47,""),"")</f>
        <v>18</v>
      </c>
      <c r="AQ47" s="6"/>
      <c r="AR47" s="19" t="n">
        <f aca="false">IF(AS47&lt;&gt;"",100,"")</f>
        <v>100</v>
      </c>
      <c r="AS47" s="19" t="n">
        <f aca="false">IF(H47&lt;&gt;"",IF(L47&lt;&gt;"",H47+L47,""),"")</f>
        <v>15</v>
      </c>
    </row>
    <row r="48" customFormat="false" ht="18.75" hidden="false" customHeight="false" outlineLevel="0" collapsed="false">
      <c r="A48" s="3"/>
      <c r="B48" s="7" t="n">
        <v>57</v>
      </c>
      <c r="C48" s="8" t="n">
        <v>40</v>
      </c>
      <c r="D48" s="8" t="n">
        <v>3</v>
      </c>
      <c r="E48" s="8" t="n">
        <v>7</v>
      </c>
      <c r="F48" s="3"/>
      <c r="G48" s="17" t="n">
        <f aca="false">IF(D48&gt;0,D48,"")</f>
        <v>3</v>
      </c>
      <c r="H48" s="6" t="str">
        <f aca="false">IF(D48&gt;0,IF(ROUNDDOWN((D48/2),0)*2=D48,D48/2*3,""),"")</f>
        <v/>
      </c>
      <c r="I48" s="18"/>
      <c r="J48" s="6" t="n">
        <f aca="false">IF(E48&gt;0,E48,"")</f>
        <v>7</v>
      </c>
      <c r="K48" s="17" t="n">
        <f aca="false">IF(E48&gt;0,E48*2,"")</f>
        <v>14</v>
      </c>
      <c r="L48" s="6" t="str">
        <f aca="false">IF(E48&gt;0,IF(ROUNDDOWN((E48/2),0)*2=E48,E48/2*3,""),"")</f>
        <v/>
      </c>
      <c r="M48" s="6"/>
      <c r="N48" s="19" t="str">
        <f aca="false">IF(O48&lt;&gt;"",100,"")</f>
        <v/>
      </c>
      <c r="O48" s="20" t="str">
        <f aca="false">IF(J48="",IF(G48&lt;&gt;"",G48,""),"")</f>
        <v/>
      </c>
      <c r="P48" s="21"/>
      <c r="Q48" s="25" t="str">
        <f aca="false">IF(R48&lt;&gt;"",80,"")</f>
        <v/>
      </c>
      <c r="R48" s="19" t="str">
        <f aca="false">IF(J48="",IF(H48&lt;&gt;"",H48,""),"")</f>
        <v/>
      </c>
      <c r="S48" s="18"/>
      <c r="T48" s="19" t="str">
        <f aca="false">IF(U48&lt;&gt;"",150,"")</f>
        <v/>
      </c>
      <c r="U48" s="19" t="str">
        <f aca="false">IF(G48="",IF(J48&lt;&gt;"",J48,""),"")</f>
        <v/>
      </c>
      <c r="V48" s="6"/>
      <c r="W48" s="19" t="str">
        <f aca="false">IF(X48&lt;&gt;"",90,"")</f>
        <v/>
      </c>
      <c r="X48" s="19" t="str">
        <f aca="false">IF(G48="",IF(K48&lt;&gt;"",K48,""),"")</f>
        <v/>
      </c>
      <c r="Y48" s="6"/>
      <c r="Z48" s="19" t="str">
        <f aca="false">IF(AA48&lt;&gt;"",100,"")</f>
        <v/>
      </c>
      <c r="AA48" s="19" t="str">
        <f aca="false">IF(G48="",IF(L48&lt;&gt;"",L48,""),"")</f>
        <v/>
      </c>
      <c r="AB48" s="18"/>
      <c r="AC48" s="19" t="n">
        <f aca="false">IF(AD48&lt;&gt;"",150,"")</f>
        <v>150</v>
      </c>
      <c r="AD48" s="19" t="n">
        <f aca="false">IF(G48&lt;&gt;"",IF(J48&lt;&gt;"",J48+G48,""),"")</f>
        <v>10</v>
      </c>
      <c r="AE48" s="6"/>
      <c r="AF48" s="23" t="n">
        <f aca="false">IF(AG48&lt;&gt;"",100,"")</f>
        <v>100</v>
      </c>
      <c r="AG48" s="23" t="n">
        <f aca="false">IF(G48&lt;&gt;"",IF(K48&lt;&gt;"",G48+K48,""),"")</f>
        <v>17</v>
      </c>
      <c r="AH48" s="6"/>
      <c r="AI48" s="19" t="str">
        <f aca="false">IF(AJ48&lt;&gt;"",100,"")</f>
        <v/>
      </c>
      <c r="AJ48" s="19" t="str">
        <f aca="false">IF(G48&lt;&gt;"",IF(L48&lt;&gt;"",G48+L48,""),"")</f>
        <v/>
      </c>
      <c r="AK48" s="18"/>
      <c r="AL48" s="19" t="str">
        <f aca="false">IF(AM48&lt;&gt;"",150,"")</f>
        <v/>
      </c>
      <c r="AM48" s="19" t="str">
        <f aca="false">IF(H48&lt;&gt;"",IF(J48&lt;&gt;"",H48+J48,""),"")</f>
        <v/>
      </c>
      <c r="AN48" s="6"/>
      <c r="AO48" s="19" t="str">
        <f aca="false">IF(AP48&lt;&gt;"",90,"")</f>
        <v/>
      </c>
      <c r="AP48" s="19" t="str">
        <f aca="false">IF(H48&lt;&gt;"",IF(K48&lt;&gt;"",H48+K48,""),"")</f>
        <v/>
      </c>
      <c r="AQ48" s="6"/>
      <c r="AR48" s="19" t="str">
        <f aca="false">IF(AS48&lt;&gt;"",100,"")</f>
        <v/>
      </c>
      <c r="AS48" s="19" t="str">
        <f aca="false">IF(H48&lt;&gt;"",IF(L48&lt;&gt;"",H48+L48,""),"")</f>
        <v/>
      </c>
    </row>
    <row r="49" customFormat="false" ht="18.75" hidden="false" customHeight="false" outlineLevel="0" collapsed="false">
      <c r="A49" s="3"/>
      <c r="B49" s="7" t="n">
        <v>58</v>
      </c>
      <c r="C49" s="8" t="n">
        <v>40</v>
      </c>
      <c r="D49" s="8" t="n">
        <v>2</v>
      </c>
      <c r="E49" s="8" t="n">
        <v>8</v>
      </c>
      <c r="F49" s="3"/>
      <c r="G49" s="6" t="n">
        <f aca="false">IF(D49&gt;0,D49,"")</f>
        <v>2</v>
      </c>
      <c r="H49" s="17" t="n">
        <f aca="false">IF(D49&gt;0,IF(ROUNDDOWN((D49/2),0)*2=D49,D49/2*3,""),"")</f>
        <v>3</v>
      </c>
      <c r="I49" s="18"/>
      <c r="J49" s="6" t="n">
        <f aca="false">IF(E49&gt;0,E49,"")</f>
        <v>8</v>
      </c>
      <c r="K49" s="17" t="n">
        <f aca="false">IF(E49&gt;0,E49*2,"")</f>
        <v>16</v>
      </c>
      <c r="L49" s="6" t="n">
        <f aca="false">IF(E49&gt;0,IF(ROUNDDOWN((E49/2),0)*2=E49,E49/2*3,""),"")</f>
        <v>12</v>
      </c>
      <c r="M49" s="6"/>
      <c r="N49" s="19" t="str">
        <f aca="false">IF(O49&lt;&gt;"",100,"")</f>
        <v/>
      </c>
      <c r="O49" s="20" t="str">
        <f aca="false">IF(J49="",IF(G49&lt;&gt;"",G49,""),"")</f>
        <v/>
      </c>
      <c r="P49" s="21"/>
      <c r="Q49" s="25" t="str">
        <f aca="false">IF(R49&lt;&gt;"",80,"")</f>
        <v/>
      </c>
      <c r="R49" s="19" t="str">
        <f aca="false">IF(J49="",IF(H49&lt;&gt;"",H49,""),"")</f>
        <v/>
      </c>
      <c r="S49" s="18"/>
      <c r="T49" s="19" t="str">
        <f aca="false">IF(U49&lt;&gt;"",150,"")</f>
        <v/>
      </c>
      <c r="U49" s="19" t="str">
        <f aca="false">IF(G49="",IF(J49&lt;&gt;"",J49,""),"")</f>
        <v/>
      </c>
      <c r="V49" s="6"/>
      <c r="W49" s="19" t="str">
        <f aca="false">IF(X49&lt;&gt;"",90,"")</f>
        <v/>
      </c>
      <c r="X49" s="19" t="str">
        <f aca="false">IF(G49="",IF(K49&lt;&gt;"",K49,""),"")</f>
        <v/>
      </c>
      <c r="Y49" s="6"/>
      <c r="Z49" s="19" t="str">
        <f aca="false">IF(AA49&lt;&gt;"",100,"")</f>
        <v/>
      </c>
      <c r="AA49" s="19" t="str">
        <f aca="false">IF(G49="",IF(L49&lt;&gt;"",L49,""),"")</f>
        <v/>
      </c>
      <c r="AB49" s="18"/>
      <c r="AC49" s="19" t="n">
        <f aca="false">IF(AD49&lt;&gt;"",150,"")</f>
        <v>150</v>
      </c>
      <c r="AD49" s="19" t="n">
        <f aca="false">IF(G49&lt;&gt;"",IF(J49&lt;&gt;"",J49+G49,""),"")</f>
        <v>10</v>
      </c>
      <c r="AE49" s="6"/>
      <c r="AF49" s="19" t="n">
        <f aca="false">IF(AG49&lt;&gt;"",100,"")</f>
        <v>100</v>
      </c>
      <c r="AG49" s="19" t="n">
        <f aca="false">IF(G49&lt;&gt;"",IF(K49&lt;&gt;"",G49+K49,""),"")</f>
        <v>18</v>
      </c>
      <c r="AH49" s="6"/>
      <c r="AI49" s="19" t="n">
        <f aca="false">IF(AJ49&lt;&gt;"",100,"")</f>
        <v>100</v>
      </c>
      <c r="AJ49" s="19" t="n">
        <f aca="false">IF(G49&lt;&gt;"",IF(L49&lt;&gt;"",G49+L49,""),"")</f>
        <v>14</v>
      </c>
      <c r="AK49" s="18"/>
      <c r="AL49" s="19" t="n">
        <f aca="false">IF(AM49&lt;&gt;"",150,"")</f>
        <v>150</v>
      </c>
      <c r="AM49" s="19" t="n">
        <f aca="false">IF(H49&lt;&gt;"",IF(J49&lt;&gt;"",H49+J49,""),"")</f>
        <v>11</v>
      </c>
      <c r="AN49" s="6"/>
      <c r="AO49" s="23" t="n">
        <f aca="false">IF(AP49&lt;&gt;"",90,"")</f>
        <v>90</v>
      </c>
      <c r="AP49" s="23" t="n">
        <f aca="false">IF(H49&lt;&gt;"",IF(K49&lt;&gt;"",H49+K49,""),"")</f>
        <v>19</v>
      </c>
      <c r="AQ49" s="6"/>
      <c r="AR49" s="19" t="n">
        <f aca="false">IF(AS49&lt;&gt;"",100,"")</f>
        <v>100</v>
      </c>
      <c r="AS49" s="19" t="n">
        <f aca="false">IF(H49&lt;&gt;"",IF(L49&lt;&gt;"",H49+L49,""),"")</f>
        <v>15</v>
      </c>
    </row>
    <row r="50" customFormat="false" ht="18.75" hidden="false" customHeight="false" outlineLevel="0" collapsed="false">
      <c r="A50" s="3"/>
      <c r="B50" s="7" t="n">
        <v>59</v>
      </c>
      <c r="C50" s="8" t="n">
        <v>40</v>
      </c>
      <c r="D50" s="8" t="n">
        <v>1</v>
      </c>
      <c r="E50" s="8" t="n">
        <v>9</v>
      </c>
      <c r="F50" s="3"/>
      <c r="G50" s="17" t="n">
        <f aca="false">IF(D50&gt;0,D50,"")</f>
        <v>1</v>
      </c>
      <c r="H50" s="6" t="str">
        <f aca="false">IF(D50&gt;0,IF(ROUNDDOWN((D50/2),0)*2=D50,D50/2*3,""),"")</f>
        <v/>
      </c>
      <c r="I50" s="18"/>
      <c r="J50" s="6" t="n">
        <f aca="false">IF(E50&gt;0,E50,"")</f>
        <v>9</v>
      </c>
      <c r="K50" s="17" t="n">
        <f aca="false">IF(E50&gt;0,E50*2,"")</f>
        <v>18</v>
      </c>
      <c r="L50" s="6" t="str">
        <f aca="false">IF(E50&gt;0,IF(ROUNDDOWN((E50/2),0)*2=E50,E50/2*3,""),"")</f>
        <v/>
      </c>
      <c r="M50" s="6"/>
      <c r="N50" s="19" t="str">
        <f aca="false">IF(O50&lt;&gt;"",100,"")</f>
        <v/>
      </c>
      <c r="O50" s="20" t="str">
        <f aca="false">IF(J50="",IF(G50&lt;&gt;"",G50,""),"")</f>
        <v/>
      </c>
      <c r="P50" s="21"/>
      <c r="Q50" s="25" t="str">
        <f aca="false">IF(R50&lt;&gt;"",80,"")</f>
        <v/>
      </c>
      <c r="R50" s="19" t="str">
        <f aca="false">IF(J50="",IF(H50&lt;&gt;"",H50,""),"")</f>
        <v/>
      </c>
      <c r="S50" s="18"/>
      <c r="T50" s="19" t="str">
        <f aca="false">IF(U50&lt;&gt;"",150,"")</f>
        <v/>
      </c>
      <c r="U50" s="19" t="str">
        <f aca="false">IF(G50="",IF(J50&lt;&gt;"",J50,""),"")</f>
        <v/>
      </c>
      <c r="V50" s="6"/>
      <c r="W50" s="19" t="str">
        <f aca="false">IF(X50&lt;&gt;"",90,"")</f>
        <v/>
      </c>
      <c r="X50" s="19" t="str">
        <f aca="false">IF(G50="",IF(K50&lt;&gt;"",K50,""),"")</f>
        <v/>
      </c>
      <c r="Y50" s="6"/>
      <c r="Z50" s="19" t="str">
        <f aca="false">IF(AA50&lt;&gt;"",100,"")</f>
        <v/>
      </c>
      <c r="AA50" s="19" t="str">
        <f aca="false">IF(G50="",IF(L50&lt;&gt;"",L50,""),"")</f>
        <v/>
      </c>
      <c r="AB50" s="18"/>
      <c r="AC50" s="19" t="n">
        <f aca="false">IF(AD50&lt;&gt;"",150,"")</f>
        <v>150</v>
      </c>
      <c r="AD50" s="19" t="n">
        <f aca="false">IF(G50&lt;&gt;"",IF(J50&lt;&gt;"",J50+G50,""),"")</f>
        <v>10</v>
      </c>
      <c r="AE50" s="6"/>
      <c r="AF50" s="23" t="n">
        <f aca="false">IF(AG50&lt;&gt;"",100,"")</f>
        <v>100</v>
      </c>
      <c r="AG50" s="23" t="n">
        <f aca="false">IF(G50&lt;&gt;"",IF(K50&lt;&gt;"",G50+K50,""),"")</f>
        <v>19</v>
      </c>
      <c r="AH50" s="6"/>
      <c r="AI50" s="19" t="str">
        <f aca="false">IF(AJ50&lt;&gt;"",100,"")</f>
        <v/>
      </c>
      <c r="AJ50" s="19" t="str">
        <f aca="false">IF(G50&lt;&gt;"",IF(L50&lt;&gt;"",G50+L50,""),"")</f>
        <v/>
      </c>
      <c r="AK50" s="18"/>
      <c r="AL50" s="19" t="str">
        <f aca="false">IF(AM50&lt;&gt;"",150,"")</f>
        <v/>
      </c>
      <c r="AM50" s="19" t="str">
        <f aca="false">IF(H50&lt;&gt;"",IF(J50&lt;&gt;"",H50+J50,""),"")</f>
        <v/>
      </c>
      <c r="AN50" s="6"/>
      <c r="AO50" s="19" t="str">
        <f aca="false">IF(AP50&lt;&gt;"",90,"")</f>
        <v/>
      </c>
      <c r="AP50" s="19" t="str">
        <f aca="false">IF(H50&lt;&gt;"",IF(K50&lt;&gt;"",H50+K50,""),"")</f>
        <v/>
      </c>
      <c r="AQ50" s="6"/>
      <c r="AR50" s="19" t="str">
        <f aca="false">IF(AS50&lt;&gt;"",100,"")</f>
        <v/>
      </c>
      <c r="AS50" s="19" t="str">
        <f aca="false">IF(H50&lt;&gt;"",IF(L50&lt;&gt;"",H50+L50,""),"")</f>
        <v/>
      </c>
    </row>
    <row r="51" customFormat="false" ht="18.75" hidden="false" customHeight="false" outlineLevel="0" collapsed="false">
      <c r="A51" s="3"/>
      <c r="B51" s="7" t="n">
        <v>60</v>
      </c>
      <c r="C51" s="8" t="n">
        <v>40</v>
      </c>
      <c r="D51" s="8" t="n">
        <v>0</v>
      </c>
      <c r="E51" s="8" t="n">
        <v>10</v>
      </c>
      <c r="F51" s="3"/>
      <c r="G51" s="6" t="str">
        <f aca="false">IF(D51&gt;0,D51,"")</f>
        <v/>
      </c>
      <c r="H51" s="6" t="str">
        <f aca="false">IF(D51&gt;0,IF(ROUNDDOWN((D51/2),0)*2=D51,D51/2*3,""),"")</f>
        <v/>
      </c>
      <c r="I51" s="18"/>
      <c r="J51" s="6" t="n">
        <f aca="false">IF(E51&gt;0,E51,"")</f>
        <v>10</v>
      </c>
      <c r="K51" s="17" t="n">
        <f aca="false">IF(E51&gt;0,E51*2,"")</f>
        <v>20</v>
      </c>
      <c r="L51" s="6" t="n">
        <f aca="false">IF(E51&gt;0,IF(ROUNDDOWN((E51/2),0)*2=E51,E51/2*3,""),"")</f>
        <v>15</v>
      </c>
      <c r="M51" s="6"/>
      <c r="N51" s="19" t="str">
        <f aca="false">IF(O51&lt;&gt;"",100,"")</f>
        <v/>
      </c>
      <c r="O51" s="20" t="str">
        <f aca="false">IF(J51="",IF(G51&lt;&gt;"",G51,""),"")</f>
        <v/>
      </c>
      <c r="P51" s="21"/>
      <c r="Q51" s="25" t="str">
        <f aca="false">IF(R51&lt;&gt;"",80,"")</f>
        <v/>
      </c>
      <c r="R51" s="19" t="str">
        <f aca="false">IF(J51="",IF(H51&lt;&gt;"",H51,""),"")</f>
        <v/>
      </c>
      <c r="S51" s="18"/>
      <c r="T51" s="19" t="n">
        <f aca="false">IF(U51&lt;&gt;"",150,"")</f>
        <v>150</v>
      </c>
      <c r="U51" s="19" t="n">
        <f aca="false">IF(G51="",IF(J51&lt;&gt;"",J51,""),"")</f>
        <v>10</v>
      </c>
      <c r="V51" s="6"/>
      <c r="W51" s="23" t="n">
        <f aca="false">IF(X51&lt;&gt;"",90,"")</f>
        <v>90</v>
      </c>
      <c r="X51" s="23" t="n">
        <f aca="false">IF(G51="",IF(K51&lt;&gt;"",K51,""),"")</f>
        <v>20</v>
      </c>
      <c r="Y51" s="6"/>
      <c r="Z51" s="19" t="n">
        <f aca="false">IF(AA51&lt;&gt;"",100,"")</f>
        <v>100</v>
      </c>
      <c r="AA51" s="19" t="n">
        <f aca="false">IF(G51="",IF(L51&lt;&gt;"",L51,""),"")</f>
        <v>15</v>
      </c>
      <c r="AB51" s="18"/>
      <c r="AC51" s="19" t="str">
        <f aca="false">IF(AD51&lt;&gt;"",150,"")</f>
        <v/>
      </c>
      <c r="AD51" s="19" t="str">
        <f aca="false">IF(G51&lt;&gt;"",IF(J51&lt;&gt;"",J51+G51,""),"")</f>
        <v/>
      </c>
      <c r="AE51" s="6"/>
      <c r="AF51" s="19" t="str">
        <f aca="false">IF(AG51&lt;&gt;"",100,"")</f>
        <v/>
      </c>
      <c r="AG51" s="19" t="str">
        <f aca="false">IF(G51&lt;&gt;"",IF(K51&lt;&gt;"",G51+K51,""),"")</f>
        <v/>
      </c>
      <c r="AH51" s="6"/>
      <c r="AI51" s="19" t="str">
        <f aca="false">IF(AJ51&lt;&gt;"",100,"")</f>
        <v/>
      </c>
      <c r="AJ51" s="19" t="str">
        <f aca="false">IF(G51&lt;&gt;"",IF(L51&lt;&gt;"",G51+L51,""),"")</f>
        <v/>
      </c>
      <c r="AK51" s="18"/>
      <c r="AL51" s="19" t="str">
        <f aca="false">IF(AM51&lt;&gt;"",150,"")</f>
        <v/>
      </c>
      <c r="AM51" s="19" t="str">
        <f aca="false">IF(H51&lt;&gt;"",IF(J51&lt;&gt;"",H51+J51,""),"")</f>
        <v/>
      </c>
      <c r="AN51" s="6"/>
      <c r="AO51" s="19" t="str">
        <f aca="false">IF(AP51&lt;&gt;"",90,"")</f>
        <v/>
      </c>
      <c r="AP51" s="19" t="str">
        <f aca="false">IF(H51&lt;&gt;"",IF(K51&lt;&gt;"",H51+K51,""),"")</f>
        <v/>
      </c>
      <c r="AQ51" s="6"/>
      <c r="AR51" s="19" t="str">
        <f aca="false">IF(AS51&lt;&gt;"",100,"")</f>
        <v/>
      </c>
      <c r="AS51" s="19" t="str">
        <f aca="false">IF(H51&lt;&gt;"",IF(L51&lt;&gt;"",H51+L51,""),"")</f>
        <v/>
      </c>
    </row>
    <row r="52" customFormat="false" ht="18.75" hidden="false" customHeight="false" outlineLevel="0" collapsed="false">
      <c r="A52" s="3"/>
      <c r="B52" s="7" t="n">
        <v>61</v>
      </c>
      <c r="C52" s="8" t="n">
        <v>48</v>
      </c>
      <c r="D52" s="8" t="n">
        <v>11</v>
      </c>
      <c r="E52" s="8" t="n">
        <v>1</v>
      </c>
      <c r="F52" s="3"/>
      <c r="G52" s="17" t="n">
        <f aca="false">IF(D52&gt;0,D52,"")</f>
        <v>11</v>
      </c>
      <c r="H52" s="6" t="str">
        <f aca="false">IF(D52&gt;0,IF(ROUNDDOWN((D52/2),0)*2=D52,D52/2*3,""),"")</f>
        <v/>
      </c>
      <c r="I52" s="18"/>
      <c r="J52" s="6" t="n">
        <f aca="false">IF(E52&gt;0,E52,"")</f>
        <v>1</v>
      </c>
      <c r="K52" s="17" t="n">
        <f aca="false">IF(E52&gt;0,E52*2,"")</f>
        <v>2</v>
      </c>
      <c r="L52" s="6" t="str">
        <f aca="false">IF(E52&gt;0,IF(ROUNDDOWN((E52/2),0)*2=E52,E52/2*3,""),"")</f>
        <v/>
      </c>
      <c r="M52" s="6"/>
      <c r="N52" s="19" t="str">
        <f aca="false">IF(O52&lt;&gt;"",100,"")</f>
        <v/>
      </c>
      <c r="O52" s="20" t="str">
        <f aca="false">IF(J52="",IF(G52&lt;&gt;"",G52,""),"")</f>
        <v/>
      </c>
      <c r="P52" s="21"/>
      <c r="Q52" s="25" t="str">
        <f aca="false">IF(R52&lt;&gt;"",80,"")</f>
        <v/>
      </c>
      <c r="R52" s="19" t="str">
        <f aca="false">IF(J52="",IF(H52&lt;&gt;"",H52,""),"")</f>
        <v/>
      </c>
      <c r="S52" s="18"/>
      <c r="T52" s="19" t="str">
        <f aca="false">IF(U52&lt;&gt;"",150,"")</f>
        <v/>
      </c>
      <c r="U52" s="19" t="str">
        <f aca="false">IF(G52="",IF(J52&lt;&gt;"",J52,""),"")</f>
        <v/>
      </c>
      <c r="V52" s="6"/>
      <c r="W52" s="19" t="str">
        <f aca="false">IF(X52&lt;&gt;"",90,"")</f>
        <v/>
      </c>
      <c r="X52" s="19" t="str">
        <f aca="false">IF(G52="",IF(K52&lt;&gt;"",K52,""),"")</f>
        <v/>
      </c>
      <c r="Y52" s="6"/>
      <c r="Z52" s="19" t="str">
        <f aca="false">IF(AA52&lt;&gt;"",100,"")</f>
        <v/>
      </c>
      <c r="AA52" s="19" t="str">
        <f aca="false">IF(G52="",IF(L52&lt;&gt;"",L52,""),"")</f>
        <v/>
      </c>
      <c r="AB52" s="18"/>
      <c r="AC52" s="19" t="n">
        <f aca="false">IF(AD52&lt;&gt;"",150,"")</f>
        <v>150</v>
      </c>
      <c r="AD52" s="19" t="n">
        <f aca="false">IF(G52&lt;&gt;"",IF(J52&lt;&gt;"",J52+G52,""),"")</f>
        <v>12</v>
      </c>
      <c r="AE52" s="6"/>
      <c r="AF52" s="23" t="n">
        <f aca="false">IF(AG52&lt;&gt;"",100,"")</f>
        <v>100</v>
      </c>
      <c r="AG52" s="23" t="n">
        <f aca="false">IF(G52&lt;&gt;"",IF(K52&lt;&gt;"",G52+K52,""),"")</f>
        <v>13</v>
      </c>
      <c r="AH52" s="6"/>
      <c r="AI52" s="19" t="str">
        <f aca="false">IF(AJ52&lt;&gt;"",100,"")</f>
        <v/>
      </c>
      <c r="AJ52" s="19" t="str">
        <f aca="false">IF(G52&lt;&gt;"",IF(L52&lt;&gt;"",G52+L52,""),"")</f>
        <v/>
      </c>
      <c r="AK52" s="18"/>
      <c r="AL52" s="19" t="str">
        <f aca="false">IF(AM52&lt;&gt;"",150,"")</f>
        <v/>
      </c>
      <c r="AM52" s="19" t="str">
        <f aca="false">IF(H52&lt;&gt;"",IF(J52&lt;&gt;"",H52+J52,""),"")</f>
        <v/>
      </c>
      <c r="AN52" s="6"/>
      <c r="AO52" s="19" t="str">
        <f aca="false">IF(AP52&lt;&gt;"",90,"")</f>
        <v/>
      </c>
      <c r="AP52" s="19" t="str">
        <f aca="false">IF(H52&lt;&gt;"",IF(K52&lt;&gt;"",H52+K52,""),"")</f>
        <v/>
      </c>
      <c r="AQ52" s="6"/>
      <c r="AR52" s="19" t="str">
        <f aca="false">IF(AS52&lt;&gt;"",100,"")</f>
        <v/>
      </c>
      <c r="AS52" s="19" t="str">
        <f aca="false">IF(H52&lt;&gt;"",IF(L52&lt;&gt;"",H52+L52,""),"")</f>
        <v/>
      </c>
    </row>
    <row r="53" customFormat="false" ht="18.75" hidden="false" customHeight="false" outlineLevel="0" collapsed="false">
      <c r="A53" s="3"/>
      <c r="B53" s="7" t="n">
        <v>62</v>
      </c>
      <c r="C53" s="8" t="n">
        <v>48</v>
      </c>
      <c r="D53" s="8" t="n">
        <v>10</v>
      </c>
      <c r="E53" s="8" t="n">
        <v>2</v>
      </c>
      <c r="F53" s="3"/>
      <c r="G53" s="6" t="n">
        <f aca="false">IF(D53&gt;0,D53,"")</f>
        <v>10</v>
      </c>
      <c r="H53" s="17" t="n">
        <f aca="false">IF(D53&gt;0,IF(ROUNDDOWN((D53/2),0)*2=D53,D53/2*3,""),"")</f>
        <v>15</v>
      </c>
      <c r="I53" s="18"/>
      <c r="J53" s="6" t="n">
        <f aca="false">IF(E53&gt;0,E53,"")</f>
        <v>2</v>
      </c>
      <c r="K53" s="17" t="n">
        <f aca="false">IF(E53&gt;0,E53*2,"")</f>
        <v>4</v>
      </c>
      <c r="L53" s="6" t="n">
        <f aca="false">IF(E53&gt;0,IF(ROUNDDOWN((E53/2),0)*2=E53,E53/2*3,""),"")</f>
        <v>3</v>
      </c>
      <c r="M53" s="6"/>
      <c r="N53" s="19" t="str">
        <f aca="false">IF(O53&lt;&gt;"",100,"")</f>
        <v/>
      </c>
      <c r="O53" s="20" t="str">
        <f aca="false">IF(J53="",IF(G53&lt;&gt;"",G53,""),"")</f>
        <v/>
      </c>
      <c r="P53" s="21"/>
      <c r="Q53" s="25" t="str">
        <f aca="false">IF(R53&lt;&gt;"",80,"")</f>
        <v/>
      </c>
      <c r="R53" s="19" t="str">
        <f aca="false">IF(J53="",IF(H53&lt;&gt;"",H53,""),"")</f>
        <v/>
      </c>
      <c r="S53" s="18"/>
      <c r="T53" s="19" t="str">
        <f aca="false">IF(U53&lt;&gt;"",150,"")</f>
        <v/>
      </c>
      <c r="U53" s="19" t="str">
        <f aca="false">IF(G53="",IF(J53&lt;&gt;"",J53,""),"")</f>
        <v/>
      </c>
      <c r="V53" s="6"/>
      <c r="W53" s="19" t="str">
        <f aca="false">IF(X53&lt;&gt;"",90,"")</f>
        <v/>
      </c>
      <c r="X53" s="19" t="str">
        <f aca="false">IF(G53="",IF(K53&lt;&gt;"",K53,""),"")</f>
        <v/>
      </c>
      <c r="Y53" s="6"/>
      <c r="Z53" s="19" t="str">
        <f aca="false">IF(AA53&lt;&gt;"",100,"")</f>
        <v/>
      </c>
      <c r="AA53" s="19" t="str">
        <f aca="false">IF(G53="",IF(L53&lt;&gt;"",L53,""),"")</f>
        <v/>
      </c>
      <c r="AB53" s="18"/>
      <c r="AC53" s="19" t="n">
        <f aca="false">IF(AD53&lt;&gt;"",150,"")</f>
        <v>150</v>
      </c>
      <c r="AD53" s="19" t="n">
        <f aca="false">IF(G53&lt;&gt;"",IF(J53&lt;&gt;"",J53+G53,""),"")</f>
        <v>12</v>
      </c>
      <c r="AE53" s="6"/>
      <c r="AF53" s="19" t="n">
        <f aca="false">IF(AG53&lt;&gt;"",100,"")</f>
        <v>100</v>
      </c>
      <c r="AG53" s="19" t="n">
        <f aca="false">IF(G53&lt;&gt;"",IF(K53&lt;&gt;"",G53+K53,""),"")</f>
        <v>14</v>
      </c>
      <c r="AH53" s="6"/>
      <c r="AI53" s="19" t="n">
        <f aca="false">IF(AJ53&lt;&gt;"",100,"")</f>
        <v>100</v>
      </c>
      <c r="AJ53" s="19" t="n">
        <f aca="false">IF(G53&lt;&gt;"",IF(L53&lt;&gt;"",G53+L53,""),"")</f>
        <v>13</v>
      </c>
      <c r="AK53" s="18"/>
      <c r="AL53" s="19" t="n">
        <f aca="false">IF(AM53&lt;&gt;"",150,"")</f>
        <v>150</v>
      </c>
      <c r="AM53" s="19" t="n">
        <f aca="false">IF(H53&lt;&gt;"",IF(J53&lt;&gt;"",H53+J53,""),"")</f>
        <v>17</v>
      </c>
      <c r="AN53" s="6"/>
      <c r="AO53" s="23" t="n">
        <f aca="false">IF(AP53&lt;&gt;"",90,"")</f>
        <v>90</v>
      </c>
      <c r="AP53" s="23" t="n">
        <f aca="false">IF(H53&lt;&gt;"",IF(K53&lt;&gt;"",H53+K53,""),"")</f>
        <v>19</v>
      </c>
      <c r="AQ53" s="6"/>
      <c r="AR53" s="19" t="n">
        <f aca="false">IF(AS53&lt;&gt;"",100,"")</f>
        <v>100</v>
      </c>
      <c r="AS53" s="19" t="n">
        <f aca="false">IF(H53&lt;&gt;"",IF(L53&lt;&gt;"",H53+L53,""),"")</f>
        <v>18</v>
      </c>
    </row>
    <row r="54" customFormat="false" ht="18.75" hidden="false" customHeight="false" outlineLevel="0" collapsed="false">
      <c r="A54" s="3"/>
      <c r="B54" s="7" t="n">
        <v>63</v>
      </c>
      <c r="C54" s="8" t="n">
        <v>48</v>
      </c>
      <c r="D54" s="8" t="n">
        <v>9</v>
      </c>
      <c r="E54" s="8" t="n">
        <v>3</v>
      </c>
      <c r="F54" s="3"/>
      <c r="G54" s="17" t="n">
        <f aca="false">IF(D54&gt;0,D54,"")</f>
        <v>9</v>
      </c>
      <c r="H54" s="6" t="str">
        <f aca="false">IF(D54&gt;0,IF(ROUNDDOWN((D54/2),0)*2=D54,D54/2*3,""),"")</f>
        <v/>
      </c>
      <c r="I54" s="18"/>
      <c r="J54" s="6" t="n">
        <f aca="false">IF(E54&gt;0,E54,"")</f>
        <v>3</v>
      </c>
      <c r="K54" s="17" t="n">
        <f aca="false">IF(E54&gt;0,E54*2,"")</f>
        <v>6</v>
      </c>
      <c r="L54" s="6" t="str">
        <f aca="false">IF(E54&gt;0,IF(ROUNDDOWN((E54/2),0)*2=E54,E54/2*3,""),"")</f>
        <v/>
      </c>
      <c r="M54" s="6"/>
      <c r="N54" s="19" t="str">
        <f aca="false">IF(O54&lt;&gt;"",100,"")</f>
        <v/>
      </c>
      <c r="O54" s="20" t="str">
        <f aca="false">IF(J54="",IF(G54&lt;&gt;"",G54,""),"")</f>
        <v/>
      </c>
      <c r="P54" s="21"/>
      <c r="Q54" s="25" t="str">
        <f aca="false">IF(R54&lt;&gt;"",80,"")</f>
        <v/>
      </c>
      <c r="R54" s="19" t="str">
        <f aca="false">IF(J54="",IF(H54&lt;&gt;"",H54,""),"")</f>
        <v/>
      </c>
      <c r="S54" s="18"/>
      <c r="T54" s="19" t="str">
        <f aca="false">IF(U54&lt;&gt;"",150,"")</f>
        <v/>
      </c>
      <c r="U54" s="19" t="str">
        <f aca="false">IF(G54="",IF(J54&lt;&gt;"",J54,""),"")</f>
        <v/>
      </c>
      <c r="V54" s="6"/>
      <c r="W54" s="19" t="str">
        <f aca="false">IF(X54&lt;&gt;"",90,"")</f>
        <v/>
      </c>
      <c r="X54" s="19" t="str">
        <f aca="false">IF(G54="",IF(K54&lt;&gt;"",K54,""),"")</f>
        <v/>
      </c>
      <c r="Y54" s="6"/>
      <c r="Z54" s="19" t="str">
        <f aca="false">IF(AA54&lt;&gt;"",100,"")</f>
        <v/>
      </c>
      <c r="AA54" s="19" t="str">
        <f aca="false">IF(G54="",IF(L54&lt;&gt;"",L54,""),"")</f>
        <v/>
      </c>
      <c r="AB54" s="18"/>
      <c r="AC54" s="19" t="n">
        <f aca="false">IF(AD54&lt;&gt;"",150,"")</f>
        <v>150</v>
      </c>
      <c r="AD54" s="19" t="n">
        <f aca="false">IF(G54&lt;&gt;"",IF(J54&lt;&gt;"",J54+G54,""),"")</f>
        <v>12</v>
      </c>
      <c r="AE54" s="6"/>
      <c r="AF54" s="23" t="n">
        <f aca="false">IF(AG54&lt;&gt;"",100,"")</f>
        <v>100</v>
      </c>
      <c r="AG54" s="23" t="n">
        <f aca="false">IF(G54&lt;&gt;"",IF(K54&lt;&gt;"",G54+K54,""),"")</f>
        <v>15</v>
      </c>
      <c r="AH54" s="6"/>
      <c r="AI54" s="19" t="str">
        <f aca="false">IF(AJ54&lt;&gt;"",100,"")</f>
        <v/>
      </c>
      <c r="AJ54" s="19" t="str">
        <f aca="false">IF(G54&lt;&gt;"",IF(L54&lt;&gt;"",G54+L54,""),"")</f>
        <v/>
      </c>
      <c r="AK54" s="18"/>
      <c r="AL54" s="19" t="str">
        <f aca="false">IF(AM54&lt;&gt;"",150,"")</f>
        <v/>
      </c>
      <c r="AM54" s="19" t="str">
        <f aca="false">IF(H54&lt;&gt;"",IF(J54&lt;&gt;"",H54+J54,""),"")</f>
        <v/>
      </c>
      <c r="AN54" s="6"/>
      <c r="AO54" s="19" t="str">
        <f aca="false">IF(AP54&lt;&gt;"",90,"")</f>
        <v/>
      </c>
      <c r="AP54" s="19" t="str">
        <f aca="false">IF(H54&lt;&gt;"",IF(K54&lt;&gt;"",H54+K54,""),"")</f>
        <v/>
      </c>
      <c r="AQ54" s="6"/>
      <c r="AR54" s="19" t="str">
        <f aca="false">IF(AS54&lt;&gt;"",100,"")</f>
        <v/>
      </c>
      <c r="AS54" s="19" t="str">
        <f aca="false">IF(H54&lt;&gt;"",IF(L54&lt;&gt;"",H54+L54,""),"")</f>
        <v/>
      </c>
    </row>
    <row r="55" customFormat="false" ht="18.75" hidden="false" customHeight="false" outlineLevel="0" collapsed="false">
      <c r="A55" s="3"/>
      <c r="B55" s="29" t="n">
        <v>64</v>
      </c>
      <c r="C55" s="30" t="n">
        <v>40</v>
      </c>
      <c r="D55" s="30" t="n">
        <v>8</v>
      </c>
      <c r="E55" s="30" t="n">
        <v>4</v>
      </c>
      <c r="F55" s="3"/>
      <c r="G55" s="6" t="n">
        <f aca="false">IF(D55&gt;0,D55,"")</f>
        <v>8</v>
      </c>
      <c r="H55" s="17" t="n">
        <f aca="false">IF(D55&gt;0,IF(ROUNDDOWN((D55/2),0)*2=D55,D55/2*3,""),"")</f>
        <v>12</v>
      </c>
      <c r="I55" s="18"/>
      <c r="J55" s="6" t="n">
        <f aca="false">IF(E55&gt;0,E55,"")</f>
        <v>4</v>
      </c>
      <c r="K55" s="17" t="n">
        <f aca="false">IF(E55&gt;0,E55*2,"")</f>
        <v>8</v>
      </c>
      <c r="L55" s="6" t="n">
        <f aca="false">IF(E55&gt;0,IF(ROUNDDOWN((E55/2),0)*2=E55,E55/2*3,""),"")</f>
        <v>6</v>
      </c>
      <c r="M55" s="6"/>
      <c r="N55" s="19" t="str">
        <f aca="false">IF(O55&lt;&gt;"",100,"")</f>
        <v/>
      </c>
      <c r="O55" s="20" t="str">
        <f aca="false">IF(J55="",IF(G55&lt;&gt;"",G55,""),"")</f>
        <v/>
      </c>
      <c r="P55" s="21"/>
      <c r="Q55" s="25" t="str">
        <f aca="false">IF(R55&lt;&gt;"",80,"")</f>
        <v/>
      </c>
      <c r="R55" s="19" t="str">
        <f aca="false">IF(J55="",IF(H55&lt;&gt;"",H55,""),"")</f>
        <v/>
      </c>
      <c r="S55" s="18"/>
      <c r="T55" s="19" t="str">
        <f aca="false">IF(U55&lt;&gt;"",150,"")</f>
        <v/>
      </c>
      <c r="U55" s="19" t="str">
        <f aca="false">IF(G55="",IF(J55&lt;&gt;"",J55,""),"")</f>
        <v/>
      </c>
      <c r="V55" s="6"/>
      <c r="W55" s="19" t="str">
        <f aca="false">IF(X55&lt;&gt;"",90,"")</f>
        <v/>
      </c>
      <c r="X55" s="19" t="str">
        <f aca="false">IF(G55="",IF(K55&lt;&gt;"",K55,""),"")</f>
        <v/>
      </c>
      <c r="Y55" s="6"/>
      <c r="Z55" s="19" t="str">
        <f aca="false">IF(AA55&lt;&gt;"",100,"")</f>
        <v/>
      </c>
      <c r="AA55" s="19" t="str">
        <f aca="false">IF(G55="",IF(L55&lt;&gt;"",L55,""),"")</f>
        <v/>
      </c>
      <c r="AB55" s="18"/>
      <c r="AC55" s="19" t="n">
        <f aca="false">IF(AD55&lt;&gt;"",150,"")</f>
        <v>150</v>
      </c>
      <c r="AD55" s="19" t="n">
        <f aca="false">IF(G55&lt;&gt;"",IF(J55&lt;&gt;"",J55+G55,""),"")</f>
        <v>12</v>
      </c>
      <c r="AE55" s="6"/>
      <c r="AF55" s="19" t="n">
        <f aca="false">IF(AG55&lt;&gt;"",100,"")</f>
        <v>100</v>
      </c>
      <c r="AG55" s="19" t="n">
        <f aca="false">IF(G55&lt;&gt;"",IF(K55&lt;&gt;"",G55+K55,""),"")</f>
        <v>16</v>
      </c>
      <c r="AH55" s="6"/>
      <c r="AI55" s="19" t="n">
        <f aca="false">IF(AJ55&lt;&gt;"",100,"")</f>
        <v>100</v>
      </c>
      <c r="AJ55" s="19" t="n">
        <f aca="false">IF(G55&lt;&gt;"",IF(L55&lt;&gt;"",G55+L55,""),"")</f>
        <v>14</v>
      </c>
      <c r="AK55" s="18"/>
      <c r="AL55" s="19" t="n">
        <f aca="false">IF(AM55&lt;&gt;"",150,"")</f>
        <v>150</v>
      </c>
      <c r="AM55" s="19" t="n">
        <f aca="false">IF(H55&lt;&gt;"",IF(J55&lt;&gt;"",H55+J55,""),"")</f>
        <v>16</v>
      </c>
      <c r="AN55" s="6"/>
      <c r="AO55" s="23" t="n">
        <f aca="false">IF(AP55&lt;&gt;"",90,"")</f>
        <v>90</v>
      </c>
      <c r="AP55" s="23" t="n">
        <f aca="false">IF(H55&lt;&gt;"",IF(K55&lt;&gt;"",H55+K55,""),"")</f>
        <v>20</v>
      </c>
      <c r="AQ55" s="6"/>
      <c r="AR55" s="19" t="n">
        <f aca="false">IF(AS55&lt;&gt;"",100,"")</f>
        <v>100</v>
      </c>
      <c r="AS55" s="19" t="n">
        <f aca="false">IF(H55&lt;&gt;"",IF(L55&lt;&gt;"",H55+L55,""),"")</f>
        <v>18</v>
      </c>
    </row>
    <row r="56" customFormat="false" ht="18.75" hidden="false" customHeight="false" outlineLevel="0" collapsed="false">
      <c r="A56" s="3"/>
      <c r="B56" s="7" t="n">
        <v>64</v>
      </c>
      <c r="C56" s="8" t="n">
        <v>48</v>
      </c>
      <c r="D56" s="8" t="n">
        <v>8</v>
      </c>
      <c r="E56" s="8" t="n">
        <v>4</v>
      </c>
      <c r="F56" s="3"/>
      <c r="G56" s="6" t="n">
        <f aca="false">IF(D56&gt;0,D56,"")</f>
        <v>8</v>
      </c>
      <c r="H56" s="17" t="n">
        <f aca="false">IF(D56&gt;0,IF(ROUNDDOWN((D56/2),0)*2=D56,D56/2*3,""),"")</f>
        <v>12</v>
      </c>
      <c r="I56" s="18"/>
      <c r="J56" s="6" t="n">
        <f aca="false">IF(E56&gt;0,E56,"")</f>
        <v>4</v>
      </c>
      <c r="K56" s="17" t="n">
        <f aca="false">IF(E56&gt;0,E56*2,"")</f>
        <v>8</v>
      </c>
      <c r="L56" s="6" t="n">
        <f aca="false">IF(E56&gt;0,IF(ROUNDDOWN((E56/2),0)*2=E56,E56/2*3,""),"")</f>
        <v>6</v>
      </c>
      <c r="M56" s="6"/>
      <c r="N56" s="19" t="str">
        <f aca="false">IF(O56&lt;&gt;"",100,"")</f>
        <v/>
      </c>
      <c r="O56" s="20" t="str">
        <f aca="false">IF(J56="",IF(G56&lt;&gt;"",G56,""),"")</f>
        <v/>
      </c>
      <c r="P56" s="21"/>
      <c r="Q56" s="25" t="str">
        <f aca="false">IF(R56&lt;&gt;"",80,"")</f>
        <v/>
      </c>
      <c r="R56" s="19" t="str">
        <f aca="false">IF(J56="",IF(H56&lt;&gt;"",H56,""),"")</f>
        <v/>
      </c>
      <c r="S56" s="18"/>
      <c r="T56" s="19" t="str">
        <f aca="false">IF(U56&lt;&gt;"",150,"")</f>
        <v/>
      </c>
      <c r="U56" s="19" t="str">
        <f aca="false">IF(G56="",IF(J56&lt;&gt;"",J56,""),"")</f>
        <v/>
      </c>
      <c r="V56" s="6"/>
      <c r="W56" s="19" t="str">
        <f aca="false">IF(X56&lt;&gt;"",90,"")</f>
        <v/>
      </c>
      <c r="X56" s="19" t="str">
        <f aca="false">IF(G56="",IF(K56&lt;&gt;"",K56,""),"")</f>
        <v/>
      </c>
      <c r="Y56" s="6"/>
      <c r="Z56" s="19" t="str">
        <f aca="false">IF(AA56&lt;&gt;"",100,"")</f>
        <v/>
      </c>
      <c r="AA56" s="19" t="str">
        <f aca="false">IF(G56="",IF(L56&lt;&gt;"",L56,""),"")</f>
        <v/>
      </c>
      <c r="AB56" s="18"/>
      <c r="AC56" s="19" t="n">
        <f aca="false">IF(AD56&lt;&gt;"",150,"")</f>
        <v>150</v>
      </c>
      <c r="AD56" s="19" t="n">
        <f aca="false">IF(G56&lt;&gt;"",IF(J56&lt;&gt;"",J56+G56,""),"")</f>
        <v>12</v>
      </c>
      <c r="AE56" s="6"/>
      <c r="AF56" s="19" t="n">
        <f aca="false">IF(AG56&lt;&gt;"",100,"")</f>
        <v>100</v>
      </c>
      <c r="AG56" s="19" t="n">
        <f aca="false">IF(G56&lt;&gt;"",IF(K56&lt;&gt;"",G56+K56,""),"")</f>
        <v>16</v>
      </c>
      <c r="AH56" s="6"/>
      <c r="AI56" s="19" t="n">
        <f aca="false">IF(AJ56&lt;&gt;"",100,"")</f>
        <v>100</v>
      </c>
      <c r="AJ56" s="19" t="n">
        <f aca="false">IF(G56&lt;&gt;"",IF(L56&lt;&gt;"",G56+L56,""),"")</f>
        <v>14</v>
      </c>
      <c r="AK56" s="18"/>
      <c r="AL56" s="19" t="n">
        <f aca="false">IF(AM56&lt;&gt;"",150,"")</f>
        <v>150</v>
      </c>
      <c r="AM56" s="19" t="n">
        <f aca="false">IF(H56&lt;&gt;"",IF(J56&lt;&gt;"",H56+J56,""),"")</f>
        <v>16</v>
      </c>
      <c r="AN56" s="6"/>
      <c r="AO56" s="23" t="n">
        <f aca="false">IF(AP56&lt;&gt;"",90,"")</f>
        <v>90</v>
      </c>
      <c r="AP56" s="23" t="n">
        <f aca="false">IF(H56&lt;&gt;"",IF(K56&lt;&gt;"",H56+K56,""),"")</f>
        <v>20</v>
      </c>
      <c r="AQ56" s="6"/>
      <c r="AR56" s="19" t="n">
        <f aca="false">IF(AS56&lt;&gt;"",100,"")</f>
        <v>100</v>
      </c>
      <c r="AS56" s="19" t="n">
        <f aca="false">IF(H56&lt;&gt;"",IF(L56&lt;&gt;"",H56+L56,""),"")</f>
        <v>18</v>
      </c>
    </row>
    <row r="57" customFormat="false" ht="18.75" hidden="false" customHeight="false" outlineLevel="0" collapsed="false">
      <c r="A57" s="3"/>
      <c r="B57" s="7" t="n">
        <v>65</v>
      </c>
      <c r="C57" s="8" t="n">
        <v>48</v>
      </c>
      <c r="D57" s="8" t="n">
        <v>7</v>
      </c>
      <c r="E57" s="8" t="n">
        <v>5</v>
      </c>
      <c r="F57" s="3"/>
      <c r="G57" s="17" t="n">
        <f aca="false">IF(D57&gt;0,D57,"")</f>
        <v>7</v>
      </c>
      <c r="H57" s="6" t="str">
        <f aca="false">IF(D57&gt;0,IF(ROUNDDOWN((D57/2),0)*2=D57,D57/2*3,""),"")</f>
        <v/>
      </c>
      <c r="I57" s="18"/>
      <c r="J57" s="6" t="n">
        <f aca="false">IF(E57&gt;0,E57,"")</f>
        <v>5</v>
      </c>
      <c r="K57" s="17" t="n">
        <f aca="false">IF(E57&gt;0,E57*2,"")</f>
        <v>10</v>
      </c>
      <c r="L57" s="6" t="str">
        <f aca="false">IF(E57&gt;0,IF(ROUNDDOWN((E57/2),0)*2=E57,E57/2*3,""),"")</f>
        <v/>
      </c>
      <c r="M57" s="6"/>
      <c r="N57" s="19" t="str">
        <f aca="false">IF(O57&lt;&gt;"",100,"")</f>
        <v/>
      </c>
      <c r="O57" s="20" t="str">
        <f aca="false">IF(J57="",IF(G57&lt;&gt;"",G57,""),"")</f>
        <v/>
      </c>
      <c r="P57" s="21"/>
      <c r="Q57" s="25" t="str">
        <f aca="false">IF(R57&lt;&gt;"",80,"")</f>
        <v/>
      </c>
      <c r="R57" s="19" t="str">
        <f aca="false">IF(J57="",IF(H57&lt;&gt;"",H57,""),"")</f>
        <v/>
      </c>
      <c r="S57" s="18"/>
      <c r="T57" s="19" t="str">
        <f aca="false">IF(U57&lt;&gt;"",150,"")</f>
        <v/>
      </c>
      <c r="U57" s="19" t="str">
        <f aca="false">IF(G57="",IF(J57&lt;&gt;"",J57,""),"")</f>
        <v/>
      </c>
      <c r="V57" s="6"/>
      <c r="W57" s="19" t="str">
        <f aca="false">IF(X57&lt;&gt;"",90,"")</f>
        <v/>
      </c>
      <c r="X57" s="19" t="str">
        <f aca="false">IF(G57="",IF(K57&lt;&gt;"",K57,""),"")</f>
        <v/>
      </c>
      <c r="Y57" s="6"/>
      <c r="Z57" s="19" t="str">
        <f aca="false">IF(AA57&lt;&gt;"",100,"")</f>
        <v/>
      </c>
      <c r="AA57" s="19" t="str">
        <f aca="false">IF(G57="",IF(L57&lt;&gt;"",L57,""),"")</f>
        <v/>
      </c>
      <c r="AB57" s="18"/>
      <c r="AC57" s="19" t="n">
        <f aca="false">IF(AD57&lt;&gt;"",150,"")</f>
        <v>150</v>
      </c>
      <c r="AD57" s="19" t="n">
        <f aca="false">IF(G57&lt;&gt;"",IF(J57&lt;&gt;"",J57+G57,""),"")</f>
        <v>12</v>
      </c>
      <c r="AE57" s="6"/>
      <c r="AF57" s="23" t="n">
        <f aca="false">IF(AG57&lt;&gt;"",100,"")</f>
        <v>100</v>
      </c>
      <c r="AG57" s="23" t="n">
        <f aca="false">IF(G57&lt;&gt;"",IF(K57&lt;&gt;"",G57+K57,""),"")</f>
        <v>17</v>
      </c>
      <c r="AH57" s="6"/>
      <c r="AI57" s="19" t="str">
        <f aca="false">IF(AJ57&lt;&gt;"",100,"")</f>
        <v/>
      </c>
      <c r="AJ57" s="19" t="str">
        <f aca="false">IF(G57&lt;&gt;"",IF(L57&lt;&gt;"",G57+L57,""),"")</f>
        <v/>
      </c>
      <c r="AK57" s="18"/>
      <c r="AL57" s="19" t="str">
        <f aca="false">IF(AM57&lt;&gt;"",150,"")</f>
        <v/>
      </c>
      <c r="AM57" s="19" t="str">
        <f aca="false">IF(H57&lt;&gt;"",IF(J57&lt;&gt;"",H57+J57,""),"")</f>
        <v/>
      </c>
      <c r="AN57" s="6"/>
      <c r="AO57" s="19" t="str">
        <f aca="false">IF(AP57&lt;&gt;"",90,"")</f>
        <v/>
      </c>
      <c r="AP57" s="19" t="str">
        <f aca="false">IF(H57&lt;&gt;"",IF(K57&lt;&gt;"",H57+K57,""),"")</f>
        <v/>
      </c>
      <c r="AQ57" s="6"/>
      <c r="AR57" s="19" t="str">
        <f aca="false">IF(AS57&lt;&gt;"",100,"")</f>
        <v/>
      </c>
      <c r="AS57" s="19" t="str">
        <f aca="false">IF(H57&lt;&gt;"",IF(L57&lt;&gt;"",H57+L57,""),"")</f>
        <v/>
      </c>
    </row>
    <row r="58" customFormat="false" ht="18.75" hidden="false" customHeight="false" outlineLevel="0" collapsed="false">
      <c r="A58" s="3"/>
      <c r="B58" s="7" t="n">
        <v>66</v>
      </c>
      <c r="C58" s="8" t="n">
        <v>48</v>
      </c>
      <c r="D58" s="8" t="n">
        <v>6</v>
      </c>
      <c r="E58" s="8" t="n">
        <v>6</v>
      </c>
      <c r="F58" s="3"/>
      <c r="G58" s="6" t="n">
        <f aca="false">IF(D58&gt;0,D58,"")</f>
        <v>6</v>
      </c>
      <c r="H58" s="17" t="n">
        <f aca="false">IF(D58&gt;0,IF(ROUNDDOWN((D58/2),0)*2=D58,D58/2*3,""),"")</f>
        <v>9</v>
      </c>
      <c r="I58" s="18"/>
      <c r="J58" s="6" t="n">
        <f aca="false">IF(E58&gt;0,E58,"")</f>
        <v>6</v>
      </c>
      <c r="K58" s="17" t="n">
        <f aca="false">IF(E58&gt;0,E58*2,"")</f>
        <v>12</v>
      </c>
      <c r="L58" s="6" t="n">
        <f aca="false">IF(E58&gt;0,IF(ROUNDDOWN((E58/2),0)*2=E58,E58/2*3,""),"")</f>
        <v>9</v>
      </c>
      <c r="M58" s="6"/>
      <c r="N58" s="19" t="str">
        <f aca="false">IF(O58&lt;&gt;"",100,"")</f>
        <v/>
      </c>
      <c r="O58" s="20" t="str">
        <f aca="false">IF(J58="",IF(G58&lt;&gt;"",G58,""),"")</f>
        <v/>
      </c>
      <c r="P58" s="21"/>
      <c r="Q58" s="25" t="str">
        <f aca="false">IF(R58&lt;&gt;"",80,"")</f>
        <v/>
      </c>
      <c r="R58" s="19" t="str">
        <f aca="false">IF(J58="",IF(H58&lt;&gt;"",H58,""),"")</f>
        <v/>
      </c>
      <c r="S58" s="18"/>
      <c r="T58" s="19" t="str">
        <f aca="false">IF(U58&lt;&gt;"",150,"")</f>
        <v/>
      </c>
      <c r="U58" s="19" t="str">
        <f aca="false">IF(G58="",IF(J58&lt;&gt;"",J58,""),"")</f>
        <v/>
      </c>
      <c r="V58" s="6"/>
      <c r="W58" s="19" t="str">
        <f aca="false">IF(X58&lt;&gt;"",90,"")</f>
        <v/>
      </c>
      <c r="X58" s="19" t="str">
        <f aca="false">IF(G58="",IF(K58&lt;&gt;"",K58,""),"")</f>
        <v/>
      </c>
      <c r="Y58" s="6"/>
      <c r="Z58" s="19" t="str">
        <f aca="false">IF(AA58&lt;&gt;"",100,"")</f>
        <v/>
      </c>
      <c r="AA58" s="19" t="str">
        <f aca="false">IF(G58="",IF(L58&lt;&gt;"",L58,""),"")</f>
        <v/>
      </c>
      <c r="AB58" s="18"/>
      <c r="AC58" s="19" t="n">
        <f aca="false">IF(AD58&lt;&gt;"",150,"")</f>
        <v>150</v>
      </c>
      <c r="AD58" s="19" t="n">
        <f aca="false">IF(G58&lt;&gt;"",IF(J58&lt;&gt;"",J58+G58,""),"")</f>
        <v>12</v>
      </c>
      <c r="AE58" s="6"/>
      <c r="AF58" s="19" t="n">
        <f aca="false">IF(AG58&lt;&gt;"",100,"")</f>
        <v>100</v>
      </c>
      <c r="AG58" s="19" t="n">
        <f aca="false">IF(G58&lt;&gt;"",IF(K58&lt;&gt;"",G58+K58,""),"")</f>
        <v>18</v>
      </c>
      <c r="AH58" s="6"/>
      <c r="AI58" s="19" t="n">
        <f aca="false">IF(AJ58&lt;&gt;"",100,"")</f>
        <v>100</v>
      </c>
      <c r="AJ58" s="19" t="n">
        <f aca="false">IF(G58&lt;&gt;"",IF(L58&lt;&gt;"",G58+L58,""),"")</f>
        <v>15</v>
      </c>
      <c r="AK58" s="18"/>
      <c r="AL58" s="19" t="n">
        <f aca="false">IF(AM58&lt;&gt;"",150,"")</f>
        <v>150</v>
      </c>
      <c r="AM58" s="19" t="n">
        <f aca="false">IF(H58&lt;&gt;"",IF(J58&lt;&gt;"",H58+J58,""),"")</f>
        <v>15</v>
      </c>
      <c r="AN58" s="6"/>
      <c r="AO58" s="23" t="n">
        <f aca="false">IF(AP58&lt;&gt;"",90,"")</f>
        <v>90</v>
      </c>
      <c r="AP58" s="23" t="n">
        <f aca="false">IF(H58&lt;&gt;"",IF(K58&lt;&gt;"",H58+K58,""),"")</f>
        <v>21</v>
      </c>
      <c r="AQ58" s="6"/>
      <c r="AR58" s="19" t="n">
        <f aca="false">IF(AS58&lt;&gt;"",100,"")</f>
        <v>100</v>
      </c>
      <c r="AS58" s="19" t="n">
        <f aca="false">IF(H58&lt;&gt;"",IF(L58&lt;&gt;"",H58+L58,""),"")</f>
        <v>18</v>
      </c>
    </row>
    <row r="59" customFormat="false" ht="18.75" hidden="false" customHeight="false" outlineLevel="0" collapsed="false">
      <c r="A59" s="3"/>
      <c r="B59" s="7" t="n">
        <v>67</v>
      </c>
      <c r="C59" s="8" t="n">
        <v>48</v>
      </c>
      <c r="D59" s="8" t="n">
        <v>5</v>
      </c>
      <c r="E59" s="8" t="n">
        <v>7</v>
      </c>
      <c r="F59" s="3"/>
      <c r="G59" s="17" t="n">
        <f aca="false">IF(D59&gt;0,D59,"")</f>
        <v>5</v>
      </c>
      <c r="H59" s="6" t="str">
        <f aca="false">IF(D59&gt;0,IF(ROUNDDOWN((D59/2),0)*2=D59,D59/2*3,""),"")</f>
        <v/>
      </c>
      <c r="I59" s="18"/>
      <c r="J59" s="6" t="n">
        <f aca="false">IF(E59&gt;0,E59,"")</f>
        <v>7</v>
      </c>
      <c r="K59" s="17" t="n">
        <f aca="false">IF(E59&gt;0,E59*2,"")</f>
        <v>14</v>
      </c>
      <c r="L59" s="6" t="str">
        <f aca="false">IF(E59&gt;0,IF(ROUNDDOWN((E59/2),0)*2=E59,E59/2*3,""),"")</f>
        <v/>
      </c>
      <c r="M59" s="6"/>
      <c r="N59" s="19" t="str">
        <f aca="false">IF(O59&lt;&gt;"",100,"")</f>
        <v/>
      </c>
      <c r="O59" s="20" t="str">
        <f aca="false">IF(J59="",IF(G59&lt;&gt;"",G59,""),"")</f>
        <v/>
      </c>
      <c r="P59" s="21"/>
      <c r="Q59" s="25" t="str">
        <f aca="false">IF(R59&lt;&gt;"",80,"")</f>
        <v/>
      </c>
      <c r="R59" s="19" t="str">
        <f aca="false">IF(J59="",IF(H59&lt;&gt;"",H59,""),"")</f>
        <v/>
      </c>
      <c r="S59" s="18"/>
      <c r="T59" s="19" t="str">
        <f aca="false">IF(U59&lt;&gt;"",150,"")</f>
        <v/>
      </c>
      <c r="U59" s="19" t="str">
        <f aca="false">IF(G59="",IF(J59&lt;&gt;"",J59,""),"")</f>
        <v/>
      </c>
      <c r="V59" s="6"/>
      <c r="W59" s="19" t="str">
        <f aca="false">IF(X59&lt;&gt;"",90,"")</f>
        <v/>
      </c>
      <c r="X59" s="19" t="str">
        <f aca="false">IF(G59="",IF(K59&lt;&gt;"",K59,""),"")</f>
        <v/>
      </c>
      <c r="Y59" s="6"/>
      <c r="Z59" s="19" t="str">
        <f aca="false">IF(AA59&lt;&gt;"",100,"")</f>
        <v/>
      </c>
      <c r="AA59" s="19" t="str">
        <f aca="false">IF(G59="",IF(L59&lt;&gt;"",L59,""),"")</f>
        <v/>
      </c>
      <c r="AB59" s="18"/>
      <c r="AC59" s="19" t="n">
        <f aca="false">IF(AD59&lt;&gt;"",150,"")</f>
        <v>150</v>
      </c>
      <c r="AD59" s="19" t="n">
        <f aca="false">IF(G59&lt;&gt;"",IF(J59&lt;&gt;"",J59+G59,""),"")</f>
        <v>12</v>
      </c>
      <c r="AE59" s="6"/>
      <c r="AF59" s="23" t="n">
        <f aca="false">IF(AG59&lt;&gt;"",100,"")</f>
        <v>100</v>
      </c>
      <c r="AG59" s="23" t="n">
        <f aca="false">IF(G59&lt;&gt;"",IF(K59&lt;&gt;"",G59+K59,""),"")</f>
        <v>19</v>
      </c>
      <c r="AH59" s="6"/>
      <c r="AI59" s="19" t="str">
        <f aca="false">IF(AJ59&lt;&gt;"",100,"")</f>
        <v/>
      </c>
      <c r="AJ59" s="19" t="str">
        <f aca="false">IF(G59&lt;&gt;"",IF(L59&lt;&gt;"",G59+L59,""),"")</f>
        <v/>
      </c>
      <c r="AK59" s="18"/>
      <c r="AL59" s="19" t="str">
        <f aca="false">IF(AM59&lt;&gt;"",150,"")</f>
        <v/>
      </c>
      <c r="AM59" s="19" t="str">
        <f aca="false">IF(H59&lt;&gt;"",IF(J59&lt;&gt;"",H59+J59,""),"")</f>
        <v/>
      </c>
      <c r="AN59" s="6"/>
      <c r="AO59" s="19" t="str">
        <f aca="false">IF(AP59&lt;&gt;"",90,"")</f>
        <v/>
      </c>
      <c r="AP59" s="19" t="str">
        <f aca="false">IF(H59&lt;&gt;"",IF(K59&lt;&gt;"",H59+K59,""),"")</f>
        <v/>
      </c>
      <c r="AQ59" s="6"/>
      <c r="AR59" s="19" t="str">
        <f aca="false">IF(AS59&lt;&gt;"",100,"")</f>
        <v/>
      </c>
      <c r="AS59" s="19" t="str">
        <f aca="false">IF(H59&lt;&gt;"",IF(L59&lt;&gt;"",H59+L59,""),"")</f>
        <v/>
      </c>
    </row>
    <row r="60" customFormat="false" ht="18.75" hidden="false" customHeight="false" outlineLevel="0" collapsed="false">
      <c r="A60" s="3"/>
      <c r="B60" s="7" t="n">
        <v>68</v>
      </c>
      <c r="C60" s="8" t="n">
        <v>48</v>
      </c>
      <c r="D60" s="8" t="n">
        <v>4</v>
      </c>
      <c r="E60" s="8" t="n">
        <v>8</v>
      </c>
      <c r="F60" s="3"/>
      <c r="G60" s="6" t="n">
        <f aca="false">IF(D60&gt;0,D60,"")</f>
        <v>4</v>
      </c>
      <c r="H60" s="17" t="n">
        <f aca="false">IF(D60&gt;0,IF(ROUNDDOWN((D60/2),0)*2=D60,D60/2*3,""),"")</f>
        <v>6</v>
      </c>
      <c r="I60" s="18"/>
      <c r="J60" s="6" t="n">
        <f aca="false">IF(E60&gt;0,E60,"")</f>
        <v>8</v>
      </c>
      <c r="K60" s="17" t="n">
        <f aca="false">IF(E60&gt;0,E60*2,"")</f>
        <v>16</v>
      </c>
      <c r="L60" s="6" t="n">
        <f aca="false">IF(E60&gt;0,IF(ROUNDDOWN((E60/2),0)*2=E60,E60/2*3,""),"")</f>
        <v>12</v>
      </c>
      <c r="M60" s="6"/>
      <c r="N60" s="19" t="str">
        <f aca="false">IF(O60&lt;&gt;"",100,"")</f>
        <v/>
      </c>
      <c r="O60" s="20" t="str">
        <f aca="false">IF(J60="",IF(G60&lt;&gt;"",G60,""),"")</f>
        <v/>
      </c>
      <c r="P60" s="21"/>
      <c r="Q60" s="25" t="str">
        <f aca="false">IF(R60&lt;&gt;"",80,"")</f>
        <v/>
      </c>
      <c r="R60" s="19" t="str">
        <f aca="false">IF(J60="",IF(H60&lt;&gt;"",H60,""),"")</f>
        <v/>
      </c>
      <c r="S60" s="18"/>
      <c r="T60" s="19" t="str">
        <f aca="false">IF(U60&lt;&gt;"",150,"")</f>
        <v/>
      </c>
      <c r="U60" s="19" t="str">
        <f aca="false">IF(G60="",IF(J60&lt;&gt;"",J60,""),"")</f>
        <v/>
      </c>
      <c r="V60" s="6"/>
      <c r="W60" s="19" t="str">
        <f aca="false">IF(X60&lt;&gt;"",90,"")</f>
        <v/>
      </c>
      <c r="X60" s="19" t="str">
        <f aca="false">IF(G60="",IF(K60&lt;&gt;"",K60,""),"")</f>
        <v/>
      </c>
      <c r="Y60" s="6"/>
      <c r="Z60" s="19" t="str">
        <f aca="false">IF(AA60&lt;&gt;"",100,"")</f>
        <v/>
      </c>
      <c r="AA60" s="19" t="str">
        <f aca="false">IF(G60="",IF(L60&lt;&gt;"",L60,""),"")</f>
        <v/>
      </c>
      <c r="AB60" s="18"/>
      <c r="AC60" s="19" t="n">
        <f aca="false">IF(AD60&lt;&gt;"",150,"")</f>
        <v>150</v>
      </c>
      <c r="AD60" s="19" t="n">
        <f aca="false">IF(G60&lt;&gt;"",IF(J60&lt;&gt;"",J60+G60,""),"")</f>
        <v>12</v>
      </c>
      <c r="AE60" s="6"/>
      <c r="AF60" s="19" t="n">
        <f aca="false">IF(AG60&lt;&gt;"",100,"")</f>
        <v>100</v>
      </c>
      <c r="AG60" s="19" t="n">
        <f aca="false">IF(G60&lt;&gt;"",IF(K60&lt;&gt;"",G60+K60,""),"")</f>
        <v>20</v>
      </c>
      <c r="AH60" s="6"/>
      <c r="AI60" s="19" t="n">
        <f aca="false">IF(AJ60&lt;&gt;"",100,"")</f>
        <v>100</v>
      </c>
      <c r="AJ60" s="19" t="n">
        <f aca="false">IF(G60&lt;&gt;"",IF(L60&lt;&gt;"",G60+L60,""),"")</f>
        <v>16</v>
      </c>
      <c r="AK60" s="18"/>
      <c r="AL60" s="19" t="n">
        <f aca="false">IF(AM60&lt;&gt;"",150,"")</f>
        <v>150</v>
      </c>
      <c r="AM60" s="19" t="n">
        <f aca="false">IF(H60&lt;&gt;"",IF(J60&lt;&gt;"",H60+J60,""),"")</f>
        <v>14</v>
      </c>
      <c r="AN60" s="6"/>
      <c r="AO60" s="23" t="n">
        <f aca="false">IF(AP60&lt;&gt;"",90,"")</f>
        <v>90</v>
      </c>
      <c r="AP60" s="23" t="n">
        <f aca="false">IF(H60&lt;&gt;"",IF(K60&lt;&gt;"",H60+K60,""),"")</f>
        <v>22</v>
      </c>
      <c r="AQ60" s="6"/>
      <c r="AR60" s="19" t="n">
        <f aca="false">IF(AS60&lt;&gt;"",100,"")</f>
        <v>100</v>
      </c>
      <c r="AS60" s="19" t="n">
        <f aca="false">IF(H60&lt;&gt;"",IF(L60&lt;&gt;"",H60+L60,""),"")</f>
        <v>18</v>
      </c>
    </row>
    <row r="61" customFormat="false" ht="18.75" hidden="false" customHeight="false" outlineLevel="0" collapsed="false">
      <c r="A61" s="3"/>
      <c r="B61" s="7" t="n">
        <v>69</v>
      </c>
      <c r="C61" s="8" t="n">
        <v>48</v>
      </c>
      <c r="D61" s="8" t="n">
        <v>3</v>
      </c>
      <c r="E61" s="8" t="n">
        <v>9</v>
      </c>
      <c r="F61" s="3"/>
      <c r="G61" s="17" t="n">
        <f aca="false">IF(D61&gt;0,D61,"")</f>
        <v>3</v>
      </c>
      <c r="H61" s="6" t="str">
        <f aca="false">IF(D61&gt;0,IF(ROUNDDOWN((D61/2),0)*2=D61,D61/2*3,""),"")</f>
        <v/>
      </c>
      <c r="I61" s="18"/>
      <c r="J61" s="6" t="n">
        <f aca="false">IF(E61&gt;0,E61,"")</f>
        <v>9</v>
      </c>
      <c r="K61" s="17" t="n">
        <f aca="false">IF(E61&gt;0,E61*2,"")</f>
        <v>18</v>
      </c>
      <c r="L61" s="6" t="str">
        <f aca="false">IF(E61&gt;0,IF(ROUNDDOWN((E61/2),0)*2=E61,E61/2*3,""),"")</f>
        <v/>
      </c>
      <c r="M61" s="6"/>
      <c r="N61" s="19" t="str">
        <f aca="false">IF(O61&lt;&gt;"",100,"")</f>
        <v/>
      </c>
      <c r="O61" s="20" t="str">
        <f aca="false">IF(J61="",IF(G61&lt;&gt;"",G61,""),"")</f>
        <v/>
      </c>
      <c r="P61" s="21"/>
      <c r="Q61" s="25" t="str">
        <f aca="false">IF(R61&lt;&gt;"",80,"")</f>
        <v/>
      </c>
      <c r="R61" s="19" t="str">
        <f aca="false">IF(J61="",IF(H61&lt;&gt;"",H61,""),"")</f>
        <v/>
      </c>
      <c r="S61" s="18"/>
      <c r="T61" s="19" t="str">
        <f aca="false">IF(U61&lt;&gt;"",150,"")</f>
        <v/>
      </c>
      <c r="U61" s="19" t="str">
        <f aca="false">IF(G61="",IF(J61&lt;&gt;"",J61,""),"")</f>
        <v/>
      </c>
      <c r="V61" s="6"/>
      <c r="W61" s="19" t="str">
        <f aca="false">IF(X61&lt;&gt;"",90,"")</f>
        <v/>
      </c>
      <c r="X61" s="19" t="str">
        <f aca="false">IF(G61="",IF(K61&lt;&gt;"",K61,""),"")</f>
        <v/>
      </c>
      <c r="Y61" s="6"/>
      <c r="Z61" s="19" t="str">
        <f aca="false">IF(AA61&lt;&gt;"",100,"")</f>
        <v/>
      </c>
      <c r="AA61" s="19" t="str">
        <f aca="false">IF(G61="",IF(L61&lt;&gt;"",L61,""),"")</f>
        <v/>
      </c>
      <c r="AB61" s="18"/>
      <c r="AC61" s="19" t="n">
        <f aca="false">IF(AD61&lt;&gt;"",150,"")</f>
        <v>150</v>
      </c>
      <c r="AD61" s="19" t="n">
        <f aca="false">IF(G61&lt;&gt;"",IF(J61&lt;&gt;"",J61+G61,""),"")</f>
        <v>12</v>
      </c>
      <c r="AE61" s="6"/>
      <c r="AF61" s="23" t="n">
        <f aca="false">IF(AG61&lt;&gt;"",100,"")</f>
        <v>100</v>
      </c>
      <c r="AG61" s="23" t="n">
        <f aca="false">IF(G61&lt;&gt;"",IF(K61&lt;&gt;"",G61+K61,""),"")</f>
        <v>21</v>
      </c>
      <c r="AH61" s="6"/>
      <c r="AI61" s="19" t="str">
        <f aca="false">IF(AJ61&lt;&gt;"",100,"")</f>
        <v/>
      </c>
      <c r="AJ61" s="19" t="str">
        <f aca="false">IF(G61&lt;&gt;"",IF(L61&lt;&gt;"",G61+L61,""),"")</f>
        <v/>
      </c>
      <c r="AK61" s="18"/>
      <c r="AL61" s="19" t="str">
        <f aca="false">IF(AM61&lt;&gt;"",150,"")</f>
        <v/>
      </c>
      <c r="AM61" s="19" t="str">
        <f aca="false">IF(H61&lt;&gt;"",IF(J61&lt;&gt;"",H61+J61,""),"")</f>
        <v/>
      </c>
      <c r="AN61" s="6"/>
      <c r="AO61" s="19" t="str">
        <f aca="false">IF(AP61&lt;&gt;"",90,"")</f>
        <v/>
      </c>
      <c r="AP61" s="19" t="str">
        <f aca="false">IF(H61&lt;&gt;"",IF(K61&lt;&gt;"",H61+K61,""),"")</f>
        <v/>
      </c>
      <c r="AQ61" s="6"/>
      <c r="AR61" s="19" t="str">
        <f aca="false">IF(AS61&lt;&gt;"",100,"")</f>
        <v/>
      </c>
      <c r="AS61" s="19" t="str">
        <f aca="false">IF(H61&lt;&gt;"",IF(L61&lt;&gt;"",H61+L61,""),"")</f>
        <v/>
      </c>
    </row>
    <row r="62" customFormat="false" ht="18.75" hidden="false" customHeight="false" outlineLevel="0" collapsed="false">
      <c r="A62" s="3"/>
      <c r="B62" s="7" t="n">
        <v>70</v>
      </c>
      <c r="C62" s="8" t="n">
        <v>48</v>
      </c>
      <c r="D62" s="8" t="n">
        <v>2</v>
      </c>
      <c r="E62" s="8" t="n">
        <v>10</v>
      </c>
      <c r="F62" s="3"/>
      <c r="G62" s="6" t="n">
        <f aca="false">IF(D62&gt;0,D62,"")</f>
        <v>2</v>
      </c>
      <c r="H62" s="17" t="n">
        <f aca="false">IF(D62&gt;0,IF(ROUNDDOWN((D62/2),0)*2=D62,D62/2*3,""),"")</f>
        <v>3</v>
      </c>
      <c r="I62" s="18"/>
      <c r="J62" s="6" t="n">
        <f aca="false">IF(E62&gt;0,E62,"")</f>
        <v>10</v>
      </c>
      <c r="K62" s="17" t="n">
        <f aca="false">IF(E62&gt;0,E62*2,"")</f>
        <v>20</v>
      </c>
      <c r="L62" s="6" t="n">
        <f aca="false">IF(E62&gt;0,IF(ROUNDDOWN((E62/2),0)*2=E62,E62/2*3,""),"")</f>
        <v>15</v>
      </c>
      <c r="M62" s="6"/>
      <c r="N62" s="19" t="str">
        <f aca="false">IF(O62&lt;&gt;"",100,"")</f>
        <v/>
      </c>
      <c r="O62" s="20" t="str">
        <f aca="false">IF(J62="",IF(G62&lt;&gt;"",G62,""),"")</f>
        <v/>
      </c>
      <c r="P62" s="21"/>
      <c r="Q62" s="25" t="str">
        <f aca="false">IF(R62&lt;&gt;"",80,"")</f>
        <v/>
      </c>
      <c r="R62" s="19" t="str">
        <f aca="false">IF(J62="",IF(H62&lt;&gt;"",H62,""),"")</f>
        <v/>
      </c>
      <c r="S62" s="18"/>
      <c r="T62" s="19" t="str">
        <f aca="false">IF(U62&lt;&gt;"",150,"")</f>
        <v/>
      </c>
      <c r="U62" s="19" t="str">
        <f aca="false">IF(G62="",IF(J62&lt;&gt;"",J62,""),"")</f>
        <v/>
      </c>
      <c r="V62" s="6"/>
      <c r="W62" s="19" t="str">
        <f aca="false">IF(X62&lt;&gt;"",90,"")</f>
        <v/>
      </c>
      <c r="X62" s="19" t="str">
        <f aca="false">IF(G62="",IF(K62&lt;&gt;"",K62,""),"")</f>
        <v/>
      </c>
      <c r="Y62" s="6"/>
      <c r="Z62" s="19" t="str">
        <f aca="false">IF(AA62&lt;&gt;"",100,"")</f>
        <v/>
      </c>
      <c r="AA62" s="19" t="str">
        <f aca="false">IF(G62="",IF(L62&lt;&gt;"",L62,""),"")</f>
        <v/>
      </c>
      <c r="AB62" s="18"/>
      <c r="AC62" s="19" t="n">
        <f aca="false">IF(AD62&lt;&gt;"",150,"")</f>
        <v>150</v>
      </c>
      <c r="AD62" s="19" t="n">
        <f aca="false">IF(G62&lt;&gt;"",IF(J62&lt;&gt;"",J62+G62,""),"")</f>
        <v>12</v>
      </c>
      <c r="AE62" s="6"/>
      <c r="AF62" s="19" t="n">
        <f aca="false">IF(AG62&lt;&gt;"",100,"")</f>
        <v>100</v>
      </c>
      <c r="AG62" s="19" t="n">
        <f aca="false">IF(G62&lt;&gt;"",IF(K62&lt;&gt;"",G62+K62,""),"")</f>
        <v>22</v>
      </c>
      <c r="AH62" s="6"/>
      <c r="AI62" s="19" t="n">
        <f aca="false">IF(AJ62&lt;&gt;"",100,"")</f>
        <v>100</v>
      </c>
      <c r="AJ62" s="19" t="n">
        <f aca="false">IF(G62&lt;&gt;"",IF(L62&lt;&gt;"",G62+L62,""),"")</f>
        <v>17</v>
      </c>
      <c r="AK62" s="18"/>
      <c r="AL62" s="19" t="n">
        <f aca="false">IF(AM62&lt;&gt;"",150,"")</f>
        <v>150</v>
      </c>
      <c r="AM62" s="19" t="n">
        <f aca="false">IF(H62&lt;&gt;"",IF(J62&lt;&gt;"",H62+J62,""),"")</f>
        <v>13</v>
      </c>
      <c r="AN62" s="6"/>
      <c r="AO62" s="23" t="n">
        <f aca="false">IF(AP62&lt;&gt;"",90,"")</f>
        <v>90</v>
      </c>
      <c r="AP62" s="23" t="n">
        <f aca="false">IF(H62&lt;&gt;"",IF(K62&lt;&gt;"",H62+K62,""),"")</f>
        <v>23</v>
      </c>
      <c r="AQ62" s="6"/>
      <c r="AR62" s="19" t="n">
        <f aca="false">IF(AS62&lt;&gt;"",100,"")</f>
        <v>100</v>
      </c>
      <c r="AS62" s="19" t="n">
        <f aca="false">IF(H62&lt;&gt;"",IF(L62&lt;&gt;"",H62+L62,""),"")</f>
        <v>18</v>
      </c>
    </row>
    <row r="63" customFormat="false" ht="18.75" hidden="false" customHeight="false" outlineLevel="0" collapsed="false">
      <c r="A63" s="3"/>
      <c r="B63" s="7" t="n">
        <v>71</v>
      </c>
      <c r="C63" s="8" t="n">
        <v>48</v>
      </c>
      <c r="D63" s="8" t="n">
        <v>1</v>
      </c>
      <c r="E63" s="8" t="n">
        <v>11</v>
      </c>
      <c r="F63" s="3"/>
      <c r="G63" s="17" t="n">
        <f aca="false">IF(D63&gt;0,D63,"")</f>
        <v>1</v>
      </c>
      <c r="H63" s="6" t="str">
        <f aca="false">IF(D63&gt;0,IF(ROUNDDOWN((D63/2),0)*2=D63,D63/2*3,""),"")</f>
        <v/>
      </c>
      <c r="I63" s="18"/>
      <c r="J63" s="6" t="n">
        <f aca="false">IF(E63&gt;0,E63,"")</f>
        <v>11</v>
      </c>
      <c r="K63" s="17" t="n">
        <f aca="false">IF(E63&gt;0,E63*2,"")</f>
        <v>22</v>
      </c>
      <c r="L63" s="6" t="str">
        <f aca="false">IF(E63&gt;0,IF(ROUNDDOWN((E63/2),0)*2=E63,E63/2*3,""),"")</f>
        <v/>
      </c>
      <c r="M63" s="6"/>
      <c r="N63" s="19" t="str">
        <f aca="false">IF(O63&lt;&gt;"",100,"")</f>
        <v/>
      </c>
      <c r="O63" s="20" t="str">
        <f aca="false">IF(J63="",IF(G63&lt;&gt;"",G63,""),"")</f>
        <v/>
      </c>
      <c r="P63" s="21"/>
      <c r="Q63" s="25" t="str">
        <f aca="false">IF(R63&lt;&gt;"",80,"")</f>
        <v/>
      </c>
      <c r="R63" s="19" t="str">
        <f aca="false">IF(J63="",IF(H63&lt;&gt;"",H63,""),"")</f>
        <v/>
      </c>
      <c r="S63" s="18"/>
      <c r="T63" s="19" t="str">
        <f aca="false">IF(U63&lt;&gt;"",150,"")</f>
        <v/>
      </c>
      <c r="U63" s="19" t="str">
        <f aca="false">IF(G63="",IF(J63&lt;&gt;"",J63,""),"")</f>
        <v/>
      </c>
      <c r="V63" s="6"/>
      <c r="W63" s="19" t="str">
        <f aca="false">IF(X63&lt;&gt;"",90,"")</f>
        <v/>
      </c>
      <c r="X63" s="19" t="str">
        <f aca="false">IF(G63="",IF(K63&lt;&gt;"",K63,""),"")</f>
        <v/>
      </c>
      <c r="Y63" s="6"/>
      <c r="Z63" s="19" t="str">
        <f aca="false">IF(AA63&lt;&gt;"",100,"")</f>
        <v/>
      </c>
      <c r="AA63" s="19" t="str">
        <f aca="false">IF(G63="",IF(L63&lt;&gt;"",L63,""),"")</f>
        <v/>
      </c>
      <c r="AB63" s="18"/>
      <c r="AC63" s="19" t="n">
        <f aca="false">IF(AD63&lt;&gt;"",150,"")</f>
        <v>150</v>
      </c>
      <c r="AD63" s="19" t="n">
        <f aca="false">IF(G63&lt;&gt;"",IF(J63&lt;&gt;"",J63+G63,""),"")</f>
        <v>12</v>
      </c>
      <c r="AE63" s="6"/>
      <c r="AF63" s="23" t="n">
        <f aca="false">IF(AG63&lt;&gt;"",100,"")</f>
        <v>100</v>
      </c>
      <c r="AG63" s="23" t="n">
        <f aca="false">IF(G63&lt;&gt;"",IF(K63&lt;&gt;"",G63+K63,""),"")</f>
        <v>23</v>
      </c>
      <c r="AH63" s="6"/>
      <c r="AI63" s="19" t="str">
        <f aca="false">IF(AJ63&lt;&gt;"",100,"")</f>
        <v/>
      </c>
      <c r="AJ63" s="19" t="str">
        <f aca="false">IF(G63&lt;&gt;"",IF(L63&lt;&gt;"",G63+L63,""),"")</f>
        <v/>
      </c>
      <c r="AK63" s="18"/>
      <c r="AL63" s="19" t="str">
        <f aca="false">IF(AM63&lt;&gt;"",150,"")</f>
        <v/>
      </c>
      <c r="AM63" s="19" t="str">
        <f aca="false">IF(H63&lt;&gt;"",IF(J63&lt;&gt;"",H63+J63,""),"")</f>
        <v/>
      </c>
      <c r="AN63" s="6"/>
      <c r="AO63" s="19" t="str">
        <f aca="false">IF(AP63&lt;&gt;"",90,"")</f>
        <v/>
      </c>
      <c r="AP63" s="19" t="str">
        <f aca="false">IF(H63&lt;&gt;"",IF(K63&lt;&gt;"",H63+K63,""),"")</f>
        <v/>
      </c>
      <c r="AQ63" s="6"/>
      <c r="AR63" s="19" t="str">
        <f aca="false">IF(AS63&lt;&gt;"",100,"")</f>
        <v/>
      </c>
      <c r="AS63" s="19" t="str">
        <f aca="false">IF(H63&lt;&gt;"",IF(L63&lt;&gt;"",H63+L63,""),"")</f>
        <v/>
      </c>
    </row>
    <row r="64" customFormat="false" ht="18.75" hidden="false" customHeight="false" outlineLevel="0" collapsed="false">
      <c r="A64" s="3"/>
      <c r="B64" s="29" t="n">
        <v>72</v>
      </c>
      <c r="C64" s="30" t="n">
        <v>48</v>
      </c>
      <c r="D64" s="30" t="n">
        <v>0</v>
      </c>
      <c r="E64" s="30" t="n">
        <v>12</v>
      </c>
      <c r="F64" s="3"/>
      <c r="G64" s="6" t="str">
        <f aca="false">IF(D64&gt;0,D64,"")</f>
        <v/>
      </c>
      <c r="H64" s="6" t="str">
        <f aca="false">IF(D64&gt;0,IF(ROUNDDOWN((D64/2),0)*2=D64,D64/2*3,""),"")</f>
        <v/>
      </c>
      <c r="I64" s="18"/>
      <c r="J64" s="6" t="n">
        <f aca="false">IF(E64&gt;0,E64,"")</f>
        <v>12</v>
      </c>
      <c r="K64" s="17" t="n">
        <f aca="false">IF(E64&gt;0,E64*2,"")</f>
        <v>24</v>
      </c>
      <c r="L64" s="6" t="n">
        <f aca="false">IF(E64&gt;0,IF(ROUNDDOWN((E64/2),0)*2=E64,E64/2*3,""),"")</f>
        <v>18</v>
      </c>
      <c r="M64" s="6"/>
      <c r="N64" s="19" t="str">
        <f aca="false">IF(O64&lt;&gt;"",100,"")</f>
        <v/>
      </c>
      <c r="O64" s="20" t="str">
        <f aca="false">IF(J64="",IF(G64&lt;&gt;"",G64,""),"")</f>
        <v/>
      </c>
      <c r="P64" s="21"/>
      <c r="Q64" s="25" t="str">
        <f aca="false">IF(R64&lt;&gt;"",80,"")</f>
        <v/>
      </c>
      <c r="R64" s="19" t="str">
        <f aca="false">IF(J64="",IF(H64&lt;&gt;"",H64,""),"")</f>
        <v/>
      </c>
      <c r="S64" s="18"/>
      <c r="T64" s="19" t="n">
        <f aca="false">IF(U64&lt;&gt;"",150,"")</f>
        <v>150</v>
      </c>
      <c r="U64" s="19" t="n">
        <f aca="false">IF(G64="",IF(J64&lt;&gt;"",J64,""),"")</f>
        <v>12</v>
      </c>
      <c r="V64" s="6"/>
      <c r="W64" s="23" t="n">
        <f aca="false">IF(X64&lt;&gt;"",90,"")</f>
        <v>90</v>
      </c>
      <c r="X64" s="23" t="n">
        <f aca="false">IF(G64="",IF(K64&lt;&gt;"",K64,""),"")</f>
        <v>24</v>
      </c>
      <c r="Y64" s="6"/>
      <c r="Z64" s="19" t="n">
        <f aca="false">IF(AA64&lt;&gt;"",100,"")</f>
        <v>100</v>
      </c>
      <c r="AA64" s="19" t="n">
        <f aca="false">IF(G64="",IF(L64&lt;&gt;"",L64,""),"")</f>
        <v>18</v>
      </c>
      <c r="AB64" s="18"/>
      <c r="AC64" s="19" t="str">
        <f aca="false">IF(AD64&lt;&gt;"",150,"")</f>
        <v/>
      </c>
      <c r="AD64" s="19" t="str">
        <f aca="false">IF(G64&lt;&gt;"",IF(J64&lt;&gt;"",J64+G64,""),"")</f>
        <v/>
      </c>
      <c r="AE64" s="6"/>
      <c r="AF64" s="19" t="str">
        <f aca="false">IF(AG64&lt;&gt;"",100,"")</f>
        <v/>
      </c>
      <c r="AG64" s="19" t="str">
        <f aca="false">IF(G64&lt;&gt;"",IF(K64&lt;&gt;"",G64+K64,""),"")</f>
        <v/>
      </c>
      <c r="AH64" s="6"/>
      <c r="AI64" s="19" t="str">
        <f aca="false">IF(AJ64&lt;&gt;"",100,"")</f>
        <v/>
      </c>
      <c r="AJ64" s="19" t="str">
        <f aca="false">IF(G64&lt;&gt;"",IF(L64&lt;&gt;"",G64+L64,""),"")</f>
        <v/>
      </c>
      <c r="AK64" s="18"/>
      <c r="AL64" s="19" t="str">
        <f aca="false">IF(AM64&lt;&gt;"",150,"")</f>
        <v/>
      </c>
      <c r="AM64" s="19" t="str">
        <f aca="false">IF(H64&lt;&gt;"",IF(J64&lt;&gt;"",H64+J64,""),"")</f>
        <v/>
      </c>
      <c r="AN64" s="6"/>
      <c r="AO64" s="19" t="str">
        <f aca="false">IF(AP64&lt;&gt;"",90,"")</f>
        <v/>
      </c>
      <c r="AP64" s="19" t="str">
        <f aca="false">IF(H64&lt;&gt;"",IF(K64&lt;&gt;"",H64+K64,""),"")</f>
        <v/>
      </c>
      <c r="AQ64" s="6"/>
      <c r="AR64" s="19" t="str">
        <f aca="false">IF(AS64&lt;&gt;"",100,"")</f>
        <v/>
      </c>
      <c r="AS64" s="19" t="str">
        <f aca="false">IF(H64&lt;&gt;"",IF(L64&lt;&gt;"",H64+L64,""),"")</f>
        <v/>
      </c>
    </row>
    <row r="65" customFormat="false" ht="18.75" hidden="false" customHeight="false" outlineLevel="0" collapsed="false">
      <c r="A65" s="3"/>
      <c r="B65" s="7" t="n">
        <v>72</v>
      </c>
      <c r="C65" s="8" t="n">
        <v>56</v>
      </c>
      <c r="D65" s="8" t="n">
        <v>12</v>
      </c>
      <c r="E65" s="8" t="n">
        <v>2</v>
      </c>
      <c r="F65" s="3"/>
      <c r="G65" s="6" t="n">
        <f aca="false">IF(D65&gt;0,D65,"")</f>
        <v>12</v>
      </c>
      <c r="H65" s="17" t="n">
        <f aca="false">IF(D65&gt;0,IF(ROUNDDOWN((D65/2),0)*2=D65,D65/2*3,""),"")</f>
        <v>18</v>
      </c>
      <c r="I65" s="18"/>
      <c r="J65" s="6" t="n">
        <f aca="false">IF(E65&gt;0,E65,"")</f>
        <v>2</v>
      </c>
      <c r="K65" s="17" t="n">
        <f aca="false">IF(E65&gt;0,E65*2,"")</f>
        <v>4</v>
      </c>
      <c r="L65" s="6" t="n">
        <f aca="false">IF(E65&gt;0,IF(ROUNDDOWN((E65/2),0)*2=E65,E65/2*3,""),"")</f>
        <v>3</v>
      </c>
      <c r="M65" s="6"/>
      <c r="N65" s="19" t="str">
        <f aca="false">IF(O65&lt;&gt;"",100,"")</f>
        <v/>
      </c>
      <c r="O65" s="20" t="str">
        <f aca="false">IF(J65="",IF(G65&lt;&gt;"",G65,""),"")</f>
        <v/>
      </c>
      <c r="P65" s="21"/>
      <c r="Q65" s="25" t="str">
        <f aca="false">IF(R65&lt;&gt;"",80,"")</f>
        <v/>
      </c>
      <c r="R65" s="19" t="str">
        <f aca="false">IF(J65="",IF(H65&lt;&gt;"",H65,""),"")</f>
        <v/>
      </c>
      <c r="S65" s="18"/>
      <c r="T65" s="19" t="str">
        <f aca="false">IF(U65&lt;&gt;"",150,"")</f>
        <v/>
      </c>
      <c r="U65" s="19" t="str">
        <f aca="false">IF(G65="",IF(J65&lt;&gt;"",J65,""),"")</f>
        <v/>
      </c>
      <c r="V65" s="6"/>
      <c r="W65" s="19" t="str">
        <f aca="false">IF(X65&lt;&gt;"",90,"")</f>
        <v/>
      </c>
      <c r="X65" s="19" t="str">
        <f aca="false">IF(G65="",IF(K65&lt;&gt;"",K65,""),"")</f>
        <v/>
      </c>
      <c r="Y65" s="6"/>
      <c r="Z65" s="19" t="str">
        <f aca="false">IF(AA65&lt;&gt;"",100,"")</f>
        <v/>
      </c>
      <c r="AA65" s="19" t="str">
        <f aca="false">IF(G65="",IF(L65&lt;&gt;"",L65,""),"")</f>
        <v/>
      </c>
      <c r="AB65" s="18"/>
      <c r="AC65" s="19" t="n">
        <f aca="false">IF(AD65&lt;&gt;"",150,"")</f>
        <v>150</v>
      </c>
      <c r="AD65" s="19" t="n">
        <f aca="false">IF(G65&lt;&gt;"",IF(J65&lt;&gt;"",J65+G65,""),"")</f>
        <v>14</v>
      </c>
      <c r="AE65" s="6"/>
      <c r="AF65" s="19" t="n">
        <f aca="false">IF(AG65&lt;&gt;"",100,"")</f>
        <v>100</v>
      </c>
      <c r="AG65" s="19" t="n">
        <f aca="false">IF(G65&lt;&gt;"",IF(K65&lt;&gt;"",G65+K65,""),"")</f>
        <v>16</v>
      </c>
      <c r="AH65" s="6"/>
      <c r="AI65" s="19" t="n">
        <f aca="false">IF(AJ65&lt;&gt;"",100,"")</f>
        <v>100</v>
      </c>
      <c r="AJ65" s="19" t="n">
        <f aca="false">IF(G65&lt;&gt;"",IF(L65&lt;&gt;"",G65+L65,""),"")</f>
        <v>15</v>
      </c>
      <c r="AK65" s="18"/>
      <c r="AL65" s="19" t="n">
        <f aca="false">IF(AM65&lt;&gt;"",150,"")</f>
        <v>150</v>
      </c>
      <c r="AM65" s="19" t="n">
        <f aca="false">IF(H65&lt;&gt;"",IF(J65&lt;&gt;"",H65+J65,""),"")</f>
        <v>20</v>
      </c>
      <c r="AN65" s="6"/>
      <c r="AO65" s="23" t="n">
        <f aca="false">IF(AP65&lt;&gt;"",90,"")</f>
        <v>90</v>
      </c>
      <c r="AP65" s="23" t="n">
        <f aca="false">IF(H65&lt;&gt;"",IF(K65&lt;&gt;"",H65+K65,""),"")</f>
        <v>22</v>
      </c>
      <c r="AQ65" s="6"/>
      <c r="AR65" s="19" t="n">
        <f aca="false">IF(AS65&lt;&gt;"",100,"")</f>
        <v>100</v>
      </c>
      <c r="AS65" s="19" t="n">
        <f aca="false">IF(H65&lt;&gt;"",IF(L65&lt;&gt;"",H65+L65,""),"")</f>
        <v>21</v>
      </c>
    </row>
    <row r="66" customFormat="false" ht="18.75" hidden="false" customHeight="false" outlineLevel="0" collapsed="false">
      <c r="A66" s="3"/>
      <c r="B66" s="7" t="n">
        <v>73</v>
      </c>
      <c r="C66" s="8" t="n">
        <v>56</v>
      </c>
      <c r="D66" s="8" t="n">
        <v>11</v>
      </c>
      <c r="E66" s="8" t="n">
        <v>3</v>
      </c>
      <c r="F66" s="3"/>
      <c r="G66" s="17" t="n">
        <f aca="false">IF(D66&gt;0,D66,"")</f>
        <v>11</v>
      </c>
      <c r="H66" s="6" t="str">
        <f aca="false">IF(D66&gt;0,IF(ROUNDDOWN((D66/2),0)*2=D66,D66/2*3,""),"")</f>
        <v/>
      </c>
      <c r="I66" s="18"/>
      <c r="J66" s="6" t="n">
        <f aca="false">IF(E66&gt;0,E66,"")</f>
        <v>3</v>
      </c>
      <c r="K66" s="17" t="n">
        <f aca="false">IF(E66&gt;0,E66*2,"")</f>
        <v>6</v>
      </c>
      <c r="L66" s="6" t="str">
        <f aca="false">IF(E66&gt;0,IF(ROUNDDOWN((E66/2),0)*2=E66,E66/2*3,""),"")</f>
        <v/>
      </c>
      <c r="M66" s="6"/>
      <c r="N66" s="19" t="str">
        <f aca="false">IF(O66&lt;&gt;"",100,"")</f>
        <v/>
      </c>
      <c r="O66" s="20" t="str">
        <f aca="false">IF(J66="",IF(G66&lt;&gt;"",G66,""),"")</f>
        <v/>
      </c>
      <c r="P66" s="21"/>
      <c r="Q66" s="25" t="str">
        <f aca="false">IF(R66&lt;&gt;"",80,"")</f>
        <v/>
      </c>
      <c r="R66" s="19" t="str">
        <f aca="false">IF(J66="",IF(H66&lt;&gt;"",H66,""),"")</f>
        <v/>
      </c>
      <c r="S66" s="18"/>
      <c r="T66" s="19" t="str">
        <f aca="false">IF(U66&lt;&gt;"",150,"")</f>
        <v/>
      </c>
      <c r="U66" s="19" t="str">
        <f aca="false">IF(G66="",IF(J66&lt;&gt;"",J66,""),"")</f>
        <v/>
      </c>
      <c r="V66" s="6"/>
      <c r="W66" s="19" t="str">
        <f aca="false">IF(X66&lt;&gt;"",90,"")</f>
        <v/>
      </c>
      <c r="X66" s="19" t="str">
        <f aca="false">IF(G66="",IF(K66&lt;&gt;"",K66,""),"")</f>
        <v/>
      </c>
      <c r="Y66" s="6"/>
      <c r="Z66" s="19" t="str">
        <f aca="false">IF(AA66&lt;&gt;"",100,"")</f>
        <v/>
      </c>
      <c r="AA66" s="19" t="str">
        <f aca="false">IF(G66="",IF(L66&lt;&gt;"",L66,""),"")</f>
        <v/>
      </c>
      <c r="AB66" s="18"/>
      <c r="AC66" s="19" t="n">
        <f aca="false">IF(AD66&lt;&gt;"",150,"")</f>
        <v>150</v>
      </c>
      <c r="AD66" s="19" t="n">
        <f aca="false">IF(G66&lt;&gt;"",IF(J66&lt;&gt;"",J66+G66,""),"")</f>
        <v>14</v>
      </c>
      <c r="AE66" s="6"/>
      <c r="AF66" s="23" t="n">
        <f aca="false">IF(AG66&lt;&gt;"",100,"")</f>
        <v>100</v>
      </c>
      <c r="AG66" s="23" t="n">
        <f aca="false">IF(G66&lt;&gt;"",IF(K66&lt;&gt;"",G66+K66,""),"")</f>
        <v>17</v>
      </c>
      <c r="AH66" s="6"/>
      <c r="AI66" s="19" t="str">
        <f aca="false">IF(AJ66&lt;&gt;"",100,"")</f>
        <v/>
      </c>
      <c r="AJ66" s="19" t="str">
        <f aca="false">IF(G66&lt;&gt;"",IF(L66&lt;&gt;"",G66+L66,""),"")</f>
        <v/>
      </c>
      <c r="AK66" s="18"/>
      <c r="AL66" s="19" t="str">
        <f aca="false">IF(AM66&lt;&gt;"",150,"")</f>
        <v/>
      </c>
      <c r="AM66" s="19" t="str">
        <f aca="false">IF(H66&lt;&gt;"",IF(J66&lt;&gt;"",H66+J66,""),"")</f>
        <v/>
      </c>
      <c r="AN66" s="6"/>
      <c r="AO66" s="19" t="str">
        <f aca="false">IF(AP66&lt;&gt;"",90,"")</f>
        <v/>
      </c>
      <c r="AP66" s="19" t="str">
        <f aca="false">IF(H66&lt;&gt;"",IF(K66&lt;&gt;"",H66+K66,""),"")</f>
        <v/>
      </c>
      <c r="AQ66" s="6"/>
      <c r="AR66" s="19" t="str">
        <f aca="false">IF(AS66&lt;&gt;"",100,"")</f>
        <v/>
      </c>
      <c r="AS66" s="19" t="str">
        <f aca="false">IF(H66&lt;&gt;"",IF(L66&lt;&gt;"",H66+L66,""),"")</f>
        <v/>
      </c>
    </row>
    <row r="67" customFormat="false" ht="18.75" hidden="false" customHeight="false" outlineLevel="0" collapsed="false">
      <c r="A67" s="3"/>
      <c r="B67" s="7" t="n">
        <v>74</v>
      </c>
      <c r="C67" s="8" t="n">
        <v>56</v>
      </c>
      <c r="D67" s="8" t="n">
        <v>10</v>
      </c>
      <c r="E67" s="8" t="n">
        <v>4</v>
      </c>
      <c r="F67" s="3"/>
      <c r="G67" s="6" t="n">
        <f aca="false">IF(D67&gt;0,D67,"")</f>
        <v>10</v>
      </c>
      <c r="H67" s="17" t="n">
        <f aca="false">IF(D67&gt;0,IF(ROUNDDOWN((D67/2),0)*2=D67,D67/2*3,""),"")</f>
        <v>15</v>
      </c>
      <c r="I67" s="18"/>
      <c r="J67" s="6" t="n">
        <f aca="false">IF(E67&gt;0,E67,"")</f>
        <v>4</v>
      </c>
      <c r="K67" s="17" t="n">
        <f aca="false">IF(E67&gt;0,E67*2,"")</f>
        <v>8</v>
      </c>
      <c r="L67" s="6" t="n">
        <f aca="false">IF(E67&gt;0,IF(ROUNDDOWN((E67/2),0)*2=E67,E67/2*3,""),"")</f>
        <v>6</v>
      </c>
      <c r="M67" s="6"/>
      <c r="N67" s="19" t="str">
        <f aca="false">IF(O67&lt;&gt;"",100,"")</f>
        <v/>
      </c>
      <c r="O67" s="20" t="str">
        <f aca="false">IF(J67="",IF(G67&lt;&gt;"",G67,""),"")</f>
        <v/>
      </c>
      <c r="P67" s="21"/>
      <c r="Q67" s="25" t="str">
        <f aca="false">IF(R67&lt;&gt;"",80,"")</f>
        <v/>
      </c>
      <c r="R67" s="19" t="str">
        <f aca="false">IF(J67="",IF(H67&lt;&gt;"",H67,""),"")</f>
        <v/>
      </c>
      <c r="S67" s="18"/>
      <c r="T67" s="19" t="str">
        <f aca="false">IF(U67&lt;&gt;"",150,"")</f>
        <v/>
      </c>
      <c r="U67" s="19" t="str">
        <f aca="false">IF(G67="",IF(J67&lt;&gt;"",J67,""),"")</f>
        <v/>
      </c>
      <c r="V67" s="6"/>
      <c r="W67" s="19" t="str">
        <f aca="false">IF(X67&lt;&gt;"",90,"")</f>
        <v/>
      </c>
      <c r="X67" s="19" t="str">
        <f aca="false">IF(G67="",IF(K67&lt;&gt;"",K67,""),"")</f>
        <v/>
      </c>
      <c r="Y67" s="6"/>
      <c r="Z67" s="19" t="str">
        <f aca="false">IF(AA67&lt;&gt;"",100,"")</f>
        <v/>
      </c>
      <c r="AA67" s="19" t="str">
        <f aca="false">IF(G67="",IF(L67&lt;&gt;"",L67,""),"")</f>
        <v/>
      </c>
      <c r="AB67" s="18"/>
      <c r="AC67" s="19" t="n">
        <f aca="false">IF(AD67&lt;&gt;"",150,"")</f>
        <v>150</v>
      </c>
      <c r="AD67" s="19" t="n">
        <f aca="false">IF(G67&lt;&gt;"",IF(J67&lt;&gt;"",J67+G67,""),"")</f>
        <v>14</v>
      </c>
      <c r="AE67" s="6"/>
      <c r="AF67" s="19" t="n">
        <f aca="false">IF(AG67&lt;&gt;"",100,"")</f>
        <v>100</v>
      </c>
      <c r="AG67" s="19" t="n">
        <f aca="false">IF(G67&lt;&gt;"",IF(K67&lt;&gt;"",G67+K67,""),"")</f>
        <v>18</v>
      </c>
      <c r="AH67" s="6"/>
      <c r="AI67" s="19" t="n">
        <f aca="false">IF(AJ67&lt;&gt;"",100,"")</f>
        <v>100</v>
      </c>
      <c r="AJ67" s="19" t="n">
        <f aca="false">IF(G67&lt;&gt;"",IF(L67&lt;&gt;"",G67+L67,""),"")</f>
        <v>16</v>
      </c>
      <c r="AK67" s="18"/>
      <c r="AL67" s="19" t="n">
        <f aca="false">IF(AM67&lt;&gt;"",150,"")</f>
        <v>150</v>
      </c>
      <c r="AM67" s="19" t="n">
        <f aca="false">IF(H67&lt;&gt;"",IF(J67&lt;&gt;"",H67+J67,""),"")</f>
        <v>19</v>
      </c>
      <c r="AN67" s="6"/>
      <c r="AO67" s="23" t="n">
        <f aca="false">IF(AP67&lt;&gt;"",90,"")</f>
        <v>90</v>
      </c>
      <c r="AP67" s="23" t="n">
        <f aca="false">IF(H67&lt;&gt;"",IF(K67&lt;&gt;"",H67+K67,""),"")</f>
        <v>23</v>
      </c>
      <c r="AQ67" s="6"/>
      <c r="AR67" s="19" t="n">
        <f aca="false">IF(AS67&lt;&gt;"",100,"")</f>
        <v>100</v>
      </c>
      <c r="AS67" s="19" t="n">
        <f aca="false">IF(H67&lt;&gt;"",IF(L67&lt;&gt;"",H67+L67,""),"")</f>
        <v>21</v>
      </c>
    </row>
    <row r="68" customFormat="false" ht="18.75" hidden="false" customHeight="false" outlineLevel="0" collapsed="false">
      <c r="A68" s="3"/>
      <c r="B68" s="7" t="n">
        <v>75</v>
      </c>
      <c r="C68" s="8" t="n">
        <v>56</v>
      </c>
      <c r="D68" s="8" t="n">
        <v>9</v>
      </c>
      <c r="E68" s="8" t="n">
        <v>5</v>
      </c>
      <c r="F68" s="3"/>
      <c r="G68" s="17" t="n">
        <f aca="false">IF(D68&gt;0,D68,"")</f>
        <v>9</v>
      </c>
      <c r="H68" s="6" t="str">
        <f aca="false">IF(D68&gt;0,IF(ROUNDDOWN((D68/2),0)*2=D68,D68/2*3,""),"")</f>
        <v/>
      </c>
      <c r="I68" s="18"/>
      <c r="J68" s="6" t="n">
        <f aca="false">IF(E68&gt;0,E68,"")</f>
        <v>5</v>
      </c>
      <c r="K68" s="17" t="n">
        <f aca="false">IF(E68&gt;0,E68*2,"")</f>
        <v>10</v>
      </c>
      <c r="L68" s="6" t="str">
        <f aca="false">IF(E68&gt;0,IF(ROUNDDOWN((E68/2),0)*2=E68,E68/2*3,""),"")</f>
        <v/>
      </c>
      <c r="M68" s="6"/>
      <c r="N68" s="19" t="str">
        <f aca="false">IF(O68&lt;&gt;"",100,"")</f>
        <v/>
      </c>
      <c r="O68" s="20" t="str">
        <f aca="false">IF(J68="",IF(G68&lt;&gt;"",G68,""),"")</f>
        <v/>
      </c>
      <c r="P68" s="21"/>
      <c r="Q68" s="25" t="str">
        <f aca="false">IF(R68&lt;&gt;"",80,"")</f>
        <v/>
      </c>
      <c r="R68" s="19" t="str">
        <f aca="false">IF(J68="",IF(H68&lt;&gt;"",H68,""),"")</f>
        <v/>
      </c>
      <c r="S68" s="18"/>
      <c r="T68" s="19" t="str">
        <f aca="false">IF(U68&lt;&gt;"",150,"")</f>
        <v/>
      </c>
      <c r="U68" s="19" t="str">
        <f aca="false">IF(G68="",IF(J68&lt;&gt;"",J68,""),"")</f>
        <v/>
      </c>
      <c r="V68" s="6"/>
      <c r="W68" s="19" t="str">
        <f aca="false">IF(X68&lt;&gt;"",90,"")</f>
        <v/>
      </c>
      <c r="X68" s="19" t="str">
        <f aca="false">IF(G68="",IF(K68&lt;&gt;"",K68,""),"")</f>
        <v/>
      </c>
      <c r="Y68" s="6"/>
      <c r="Z68" s="19" t="str">
        <f aca="false">IF(AA68&lt;&gt;"",100,"")</f>
        <v/>
      </c>
      <c r="AA68" s="19" t="str">
        <f aca="false">IF(G68="",IF(L68&lt;&gt;"",L68,""),"")</f>
        <v/>
      </c>
      <c r="AB68" s="18"/>
      <c r="AC68" s="19" t="n">
        <f aca="false">IF(AD68&lt;&gt;"",150,"")</f>
        <v>150</v>
      </c>
      <c r="AD68" s="19" t="n">
        <f aca="false">IF(G68&lt;&gt;"",IF(J68&lt;&gt;"",J68+G68,""),"")</f>
        <v>14</v>
      </c>
      <c r="AE68" s="6"/>
      <c r="AF68" s="23" t="n">
        <f aca="false">IF(AG68&lt;&gt;"",100,"")</f>
        <v>100</v>
      </c>
      <c r="AG68" s="23" t="n">
        <f aca="false">IF(G68&lt;&gt;"",IF(K68&lt;&gt;"",G68+K68,""),"")</f>
        <v>19</v>
      </c>
      <c r="AH68" s="6"/>
      <c r="AI68" s="19" t="str">
        <f aca="false">IF(AJ68&lt;&gt;"",100,"")</f>
        <v/>
      </c>
      <c r="AJ68" s="19" t="str">
        <f aca="false">IF(G68&lt;&gt;"",IF(L68&lt;&gt;"",G68+L68,""),"")</f>
        <v/>
      </c>
      <c r="AK68" s="18"/>
      <c r="AL68" s="19" t="str">
        <f aca="false">IF(AM68&lt;&gt;"",150,"")</f>
        <v/>
      </c>
      <c r="AM68" s="19" t="str">
        <f aca="false">IF(H68&lt;&gt;"",IF(J68&lt;&gt;"",H68+J68,""),"")</f>
        <v/>
      </c>
      <c r="AN68" s="6"/>
      <c r="AO68" s="19" t="str">
        <f aca="false">IF(AP68&lt;&gt;"",90,"")</f>
        <v/>
      </c>
      <c r="AP68" s="19" t="str">
        <f aca="false">IF(H68&lt;&gt;"",IF(K68&lt;&gt;"",H68+K68,""),"")</f>
        <v/>
      </c>
      <c r="AQ68" s="6"/>
      <c r="AR68" s="19" t="str">
        <f aca="false">IF(AS68&lt;&gt;"",100,"")</f>
        <v/>
      </c>
      <c r="AS68" s="19" t="str">
        <f aca="false">IF(H68&lt;&gt;"",IF(L68&lt;&gt;"",H68+L68,""),"")</f>
        <v/>
      </c>
    </row>
    <row r="69" customFormat="false" ht="18.75" hidden="false" customHeight="false" outlineLevel="0" collapsed="false">
      <c r="A69" s="3"/>
      <c r="B69" s="7" t="n">
        <v>76</v>
      </c>
      <c r="C69" s="8" t="n">
        <v>56</v>
      </c>
      <c r="D69" s="8" t="n">
        <v>8</v>
      </c>
      <c r="E69" s="8" t="n">
        <v>6</v>
      </c>
      <c r="F69" s="3"/>
      <c r="G69" s="28" t="n">
        <f aca="false">IF(D69&gt;0,D69,"")</f>
        <v>8</v>
      </c>
      <c r="H69" s="17" t="n">
        <f aca="false">IF(D69&gt;0,IF(ROUNDDOWN((D69/2),0)*2=D69,D69/2*3,""),"")</f>
        <v>12</v>
      </c>
      <c r="I69" s="18"/>
      <c r="J69" s="6" t="n">
        <f aca="false">IF(E69&gt;0,E69,"")</f>
        <v>6</v>
      </c>
      <c r="K69" s="17" t="n">
        <f aca="false">IF(E69&gt;0,E69*2,"")</f>
        <v>12</v>
      </c>
      <c r="L69" s="6" t="n">
        <f aca="false">IF(E69&gt;0,IF(ROUNDDOWN((E69/2),0)*2=E69,E69/2*3,""),"")</f>
        <v>9</v>
      </c>
      <c r="M69" s="6"/>
      <c r="N69" s="19" t="str">
        <f aca="false">IF(O69&lt;&gt;"",100,"")</f>
        <v/>
      </c>
      <c r="O69" s="20" t="str">
        <f aca="false">IF(J69="",IF(G69&lt;&gt;"",G69,""),"")</f>
        <v/>
      </c>
      <c r="P69" s="21"/>
      <c r="Q69" s="25" t="str">
        <f aca="false">IF(R69&lt;&gt;"",80,"")</f>
        <v/>
      </c>
      <c r="R69" s="19" t="str">
        <f aca="false">IF(J69="",IF(H69&lt;&gt;"",H69,""),"")</f>
        <v/>
      </c>
      <c r="S69" s="18"/>
      <c r="T69" s="19" t="str">
        <f aca="false">IF(U69&lt;&gt;"",150,"")</f>
        <v/>
      </c>
      <c r="U69" s="19" t="str">
        <f aca="false">IF(G69="",IF(J69&lt;&gt;"",J69,""),"")</f>
        <v/>
      </c>
      <c r="V69" s="6"/>
      <c r="W69" s="19" t="str">
        <f aca="false">IF(X69&lt;&gt;"",90,"")</f>
        <v/>
      </c>
      <c r="X69" s="19" t="str">
        <f aca="false">IF(G69="",IF(K69&lt;&gt;"",K69,""),"")</f>
        <v/>
      </c>
      <c r="Y69" s="6"/>
      <c r="Z69" s="19" t="str">
        <f aca="false">IF(AA69&lt;&gt;"",100,"")</f>
        <v/>
      </c>
      <c r="AA69" s="19" t="str">
        <f aca="false">IF(G69="",IF(L69&lt;&gt;"",L69,""),"")</f>
        <v/>
      </c>
      <c r="AB69" s="18"/>
      <c r="AC69" s="19" t="n">
        <f aca="false">IF(AD69&lt;&gt;"",150,"")</f>
        <v>150</v>
      </c>
      <c r="AD69" s="19" t="n">
        <f aca="false">IF(G69&lt;&gt;"",IF(J69&lt;&gt;"",J69+G69,""),"")</f>
        <v>14</v>
      </c>
      <c r="AE69" s="6"/>
      <c r="AF69" s="19" t="n">
        <f aca="false">IF(AG69&lt;&gt;"",100,"")</f>
        <v>100</v>
      </c>
      <c r="AG69" s="19" t="n">
        <f aca="false">IF(G69&lt;&gt;"",IF(K69&lt;&gt;"",G69+K69,""),"")</f>
        <v>20</v>
      </c>
      <c r="AH69" s="6"/>
      <c r="AI69" s="19" t="n">
        <f aca="false">IF(AJ69&lt;&gt;"",100,"")</f>
        <v>100</v>
      </c>
      <c r="AJ69" s="19" t="n">
        <f aca="false">IF(G69&lt;&gt;"",IF(L69&lt;&gt;"",G69+L69,""),"")</f>
        <v>17</v>
      </c>
      <c r="AK69" s="18"/>
      <c r="AL69" s="19" t="n">
        <f aca="false">IF(AM69&lt;&gt;"",150,"")</f>
        <v>150</v>
      </c>
      <c r="AM69" s="19" t="n">
        <f aca="false">IF(H69&lt;&gt;"",IF(J69&lt;&gt;"",H69+J69,""),"")</f>
        <v>18</v>
      </c>
      <c r="AN69" s="6"/>
      <c r="AO69" s="23" t="n">
        <f aca="false">IF(AP69&lt;&gt;"",90,"")</f>
        <v>90</v>
      </c>
      <c r="AP69" s="23" t="n">
        <f aca="false">IF(H69&lt;&gt;"",IF(K69&lt;&gt;"",H69+K69,""),"")</f>
        <v>24</v>
      </c>
      <c r="AQ69" s="6"/>
      <c r="AR69" s="19" t="n">
        <f aca="false">IF(AS69&lt;&gt;"",100,"")</f>
        <v>100</v>
      </c>
      <c r="AS69" s="19" t="n">
        <f aca="false">IF(H69&lt;&gt;"",IF(L69&lt;&gt;"",H69+L69,""),"")</f>
        <v>21</v>
      </c>
    </row>
    <row r="70" customFormat="false" ht="18.75" hidden="false" customHeight="false" outlineLevel="0" collapsed="false">
      <c r="A70" s="3"/>
      <c r="B70" s="7" t="n">
        <v>77</v>
      </c>
      <c r="C70" s="8" t="n">
        <v>56</v>
      </c>
      <c r="D70" s="8" t="n">
        <v>7</v>
      </c>
      <c r="E70" s="8" t="n">
        <v>7</v>
      </c>
      <c r="F70" s="3"/>
      <c r="G70" s="17" t="n">
        <f aca="false">IF(D70&gt;0,D70,"")</f>
        <v>7</v>
      </c>
      <c r="H70" s="6" t="str">
        <f aca="false">IF(D70&gt;0,IF(ROUNDDOWN((D70/2),0)*2=D70,D70/2*3,""),"")</f>
        <v/>
      </c>
      <c r="I70" s="18"/>
      <c r="J70" s="6" t="n">
        <f aca="false">IF(E70&gt;0,E70,"")</f>
        <v>7</v>
      </c>
      <c r="K70" s="17" t="n">
        <f aca="false">IF(E70&gt;0,E70*2,"")</f>
        <v>14</v>
      </c>
      <c r="L70" s="6" t="str">
        <f aca="false">IF(E70&gt;0,IF(ROUNDDOWN((E70/2),0)*2=E70,E70/2*3,""),"")</f>
        <v/>
      </c>
      <c r="M70" s="6"/>
      <c r="N70" s="19" t="str">
        <f aca="false">IF(O70&lt;&gt;"",100,"")</f>
        <v/>
      </c>
      <c r="O70" s="20" t="str">
        <f aca="false">IF(J70="",IF(G70&lt;&gt;"",G70,""),"")</f>
        <v/>
      </c>
      <c r="P70" s="21"/>
      <c r="Q70" s="25" t="str">
        <f aca="false">IF(R70&lt;&gt;"",80,"")</f>
        <v/>
      </c>
      <c r="R70" s="19" t="str">
        <f aca="false">IF(J70="",IF(H70&lt;&gt;"",H70,""),"")</f>
        <v/>
      </c>
      <c r="S70" s="18"/>
      <c r="T70" s="19" t="str">
        <f aca="false">IF(U70&lt;&gt;"",150,"")</f>
        <v/>
      </c>
      <c r="U70" s="19" t="str">
        <f aca="false">IF(G70="",IF(J70&lt;&gt;"",J70,""),"")</f>
        <v/>
      </c>
      <c r="V70" s="6"/>
      <c r="W70" s="19" t="str">
        <f aca="false">IF(X70&lt;&gt;"",90,"")</f>
        <v/>
      </c>
      <c r="X70" s="19" t="str">
        <f aca="false">IF(G70="",IF(K70&lt;&gt;"",K70,""),"")</f>
        <v/>
      </c>
      <c r="Y70" s="6"/>
      <c r="Z70" s="19" t="str">
        <f aca="false">IF(AA70&lt;&gt;"",100,"")</f>
        <v/>
      </c>
      <c r="AA70" s="19" t="str">
        <f aca="false">IF(G70="",IF(L70&lt;&gt;"",L70,""),"")</f>
        <v/>
      </c>
      <c r="AB70" s="18"/>
      <c r="AC70" s="19" t="n">
        <f aca="false">IF(AD70&lt;&gt;"",150,"")</f>
        <v>150</v>
      </c>
      <c r="AD70" s="19" t="n">
        <f aca="false">IF(G70&lt;&gt;"",IF(J70&lt;&gt;"",J70+G70,""),"")</f>
        <v>14</v>
      </c>
      <c r="AE70" s="6"/>
      <c r="AF70" s="23" t="n">
        <f aca="false">IF(AG70&lt;&gt;"",100,"")</f>
        <v>100</v>
      </c>
      <c r="AG70" s="23" t="n">
        <f aca="false">IF(G70&lt;&gt;"",IF(K70&lt;&gt;"",G70+K70,""),"")</f>
        <v>21</v>
      </c>
      <c r="AH70" s="6"/>
      <c r="AI70" s="19" t="str">
        <f aca="false">IF(AJ70&lt;&gt;"",100,"")</f>
        <v/>
      </c>
      <c r="AJ70" s="19" t="str">
        <f aca="false">IF(G70&lt;&gt;"",IF(L70&lt;&gt;"",G70+L70,""),"")</f>
        <v/>
      </c>
      <c r="AK70" s="18"/>
      <c r="AL70" s="19" t="str">
        <f aca="false">IF(AM70&lt;&gt;"",150,"")</f>
        <v/>
      </c>
      <c r="AM70" s="19" t="str">
        <f aca="false">IF(H70&lt;&gt;"",IF(J70&lt;&gt;"",H70+J70,""),"")</f>
        <v/>
      </c>
      <c r="AN70" s="6"/>
      <c r="AO70" s="19" t="str">
        <f aca="false">IF(AP70&lt;&gt;"",90,"")</f>
        <v/>
      </c>
      <c r="AP70" s="19" t="str">
        <f aca="false">IF(H70&lt;&gt;"",IF(K70&lt;&gt;"",H70+K70,""),"")</f>
        <v/>
      </c>
      <c r="AQ70" s="6"/>
      <c r="AR70" s="19" t="str">
        <f aca="false">IF(AS70&lt;&gt;"",100,"")</f>
        <v/>
      </c>
      <c r="AS70" s="19" t="str">
        <f aca="false">IF(H70&lt;&gt;"",IF(L70&lt;&gt;"",H70+L70,""),"")</f>
        <v/>
      </c>
    </row>
    <row r="71" customFormat="false" ht="18.75" hidden="false" customHeight="false" outlineLevel="0" collapsed="false">
      <c r="A71" s="3"/>
      <c r="B71" s="7" t="n">
        <v>78</v>
      </c>
      <c r="C71" s="8" t="n">
        <v>56</v>
      </c>
      <c r="D71" s="8" t="n">
        <v>6</v>
      </c>
      <c r="E71" s="8" t="n">
        <v>8</v>
      </c>
      <c r="F71" s="3"/>
      <c r="G71" s="6" t="n">
        <f aca="false">IF(D71&gt;0,D71,"")</f>
        <v>6</v>
      </c>
      <c r="H71" s="17" t="n">
        <f aca="false">IF(D71&gt;0,IF(ROUNDDOWN((D71/2),0)*2=D71,D71/2*3,""),"")</f>
        <v>9</v>
      </c>
      <c r="I71" s="18"/>
      <c r="J71" s="6" t="n">
        <f aca="false">IF(E71&gt;0,E71,"")</f>
        <v>8</v>
      </c>
      <c r="K71" s="17" t="n">
        <f aca="false">IF(E71&gt;0,E71*2,"")</f>
        <v>16</v>
      </c>
      <c r="L71" s="6" t="n">
        <f aca="false">IF(E71&gt;0,IF(ROUNDDOWN((E71/2),0)*2=E71,E71/2*3,""),"")</f>
        <v>12</v>
      </c>
      <c r="M71" s="6"/>
      <c r="N71" s="19" t="str">
        <f aca="false">IF(O71&lt;&gt;"",100,"")</f>
        <v/>
      </c>
      <c r="O71" s="20" t="str">
        <f aca="false">IF(J71="",IF(G71&lt;&gt;"",G71,""),"")</f>
        <v/>
      </c>
      <c r="P71" s="21"/>
      <c r="Q71" s="25" t="str">
        <f aca="false">IF(R71&lt;&gt;"",80,"")</f>
        <v/>
      </c>
      <c r="R71" s="19" t="str">
        <f aca="false">IF(J71="",IF(H71&lt;&gt;"",H71,""),"")</f>
        <v/>
      </c>
      <c r="S71" s="18"/>
      <c r="T71" s="19" t="str">
        <f aca="false">IF(U71&lt;&gt;"",150,"")</f>
        <v/>
      </c>
      <c r="U71" s="19" t="str">
        <f aca="false">IF(G71="",IF(J71&lt;&gt;"",J71,""),"")</f>
        <v/>
      </c>
      <c r="V71" s="6"/>
      <c r="W71" s="19" t="str">
        <f aca="false">IF(X71&lt;&gt;"",90,"")</f>
        <v/>
      </c>
      <c r="X71" s="19" t="str">
        <f aca="false">IF(G71="",IF(K71&lt;&gt;"",K71,""),"")</f>
        <v/>
      </c>
      <c r="Y71" s="6"/>
      <c r="Z71" s="19" t="str">
        <f aca="false">IF(AA71&lt;&gt;"",100,"")</f>
        <v/>
      </c>
      <c r="AA71" s="19" t="str">
        <f aca="false">IF(G71="",IF(L71&lt;&gt;"",L71,""),"")</f>
        <v/>
      </c>
      <c r="AB71" s="18"/>
      <c r="AC71" s="19" t="n">
        <f aca="false">IF(AD71&lt;&gt;"",150,"")</f>
        <v>150</v>
      </c>
      <c r="AD71" s="19" t="n">
        <f aca="false">IF(G71&lt;&gt;"",IF(J71&lt;&gt;"",J71+G71,""),"")</f>
        <v>14</v>
      </c>
      <c r="AE71" s="6"/>
      <c r="AF71" s="19" t="n">
        <f aca="false">IF(AG71&lt;&gt;"",100,"")</f>
        <v>100</v>
      </c>
      <c r="AG71" s="19" t="n">
        <f aca="false">IF(G71&lt;&gt;"",IF(K71&lt;&gt;"",G71+K71,""),"")</f>
        <v>22</v>
      </c>
      <c r="AH71" s="6"/>
      <c r="AI71" s="19" t="n">
        <f aca="false">IF(AJ71&lt;&gt;"",100,"")</f>
        <v>100</v>
      </c>
      <c r="AJ71" s="19" t="n">
        <f aca="false">IF(G71&lt;&gt;"",IF(L71&lt;&gt;"",G71+L71,""),"")</f>
        <v>18</v>
      </c>
      <c r="AK71" s="18"/>
      <c r="AL71" s="19" t="n">
        <f aca="false">IF(AM71&lt;&gt;"",150,"")</f>
        <v>150</v>
      </c>
      <c r="AM71" s="19" t="n">
        <f aca="false">IF(H71&lt;&gt;"",IF(J71&lt;&gt;"",H71+J71,""),"")</f>
        <v>17</v>
      </c>
      <c r="AN71" s="6"/>
      <c r="AO71" s="23" t="n">
        <f aca="false">IF(AP71&lt;&gt;"",90,"")</f>
        <v>90</v>
      </c>
      <c r="AP71" s="23" t="n">
        <f aca="false">IF(H71&lt;&gt;"",IF(K71&lt;&gt;"",H71+K71,""),"")</f>
        <v>25</v>
      </c>
      <c r="AQ71" s="6"/>
      <c r="AR71" s="19" t="n">
        <f aca="false">IF(AS71&lt;&gt;"",100,"")</f>
        <v>100</v>
      </c>
      <c r="AS71" s="19" t="n">
        <f aca="false">IF(H71&lt;&gt;"",IF(L71&lt;&gt;"",H71+L71,""),"")</f>
        <v>21</v>
      </c>
    </row>
    <row r="72" customFormat="false" ht="18.75" hidden="false" customHeight="false" outlineLevel="0" collapsed="false">
      <c r="A72" s="3"/>
      <c r="B72" s="7" t="n">
        <v>79</v>
      </c>
      <c r="C72" s="8" t="n">
        <v>56</v>
      </c>
      <c r="D72" s="8" t="n">
        <v>5</v>
      </c>
      <c r="E72" s="8" t="n">
        <v>9</v>
      </c>
      <c r="F72" s="3"/>
      <c r="G72" s="17" t="n">
        <f aca="false">IF(D72&gt;0,D72,"")</f>
        <v>5</v>
      </c>
      <c r="H72" s="6" t="str">
        <f aca="false">IF(D72&gt;0,IF(ROUNDDOWN((D72/2),0)*2=D72,D72/2*3,""),"")</f>
        <v/>
      </c>
      <c r="I72" s="18"/>
      <c r="J72" s="6" t="n">
        <f aca="false">IF(E72&gt;0,E72,"")</f>
        <v>9</v>
      </c>
      <c r="K72" s="17" t="n">
        <f aca="false">IF(E72&gt;0,E72*2,"")</f>
        <v>18</v>
      </c>
      <c r="L72" s="6" t="str">
        <f aca="false">IF(E72&gt;0,IF(ROUNDDOWN((E72/2),0)*2=E72,E72/2*3,""),"")</f>
        <v/>
      </c>
      <c r="M72" s="6"/>
      <c r="N72" s="19" t="str">
        <f aca="false">IF(O72&lt;&gt;"",100,"")</f>
        <v/>
      </c>
      <c r="O72" s="20" t="str">
        <f aca="false">IF(J72="",IF(G72&lt;&gt;"",G72,""),"")</f>
        <v/>
      </c>
      <c r="P72" s="21"/>
      <c r="Q72" s="25" t="str">
        <f aca="false">IF(R72&lt;&gt;"",80,"")</f>
        <v/>
      </c>
      <c r="R72" s="19" t="str">
        <f aca="false">IF(J72="",IF(H72&lt;&gt;"",H72,""),"")</f>
        <v/>
      </c>
      <c r="S72" s="18"/>
      <c r="T72" s="19" t="str">
        <f aca="false">IF(U72&lt;&gt;"",150,"")</f>
        <v/>
      </c>
      <c r="U72" s="19" t="str">
        <f aca="false">IF(G72="",IF(J72&lt;&gt;"",J72,""),"")</f>
        <v/>
      </c>
      <c r="V72" s="6"/>
      <c r="W72" s="19" t="str">
        <f aca="false">IF(X72&lt;&gt;"",90,"")</f>
        <v/>
      </c>
      <c r="X72" s="19" t="str">
        <f aca="false">IF(G72="",IF(K72&lt;&gt;"",K72,""),"")</f>
        <v/>
      </c>
      <c r="Y72" s="6"/>
      <c r="Z72" s="19" t="str">
        <f aca="false">IF(AA72&lt;&gt;"",100,"")</f>
        <v/>
      </c>
      <c r="AA72" s="19" t="str">
        <f aca="false">IF(G72="",IF(L72&lt;&gt;"",L72,""),"")</f>
        <v/>
      </c>
      <c r="AB72" s="18"/>
      <c r="AC72" s="19" t="n">
        <f aca="false">IF(AD72&lt;&gt;"",150,"")</f>
        <v>150</v>
      </c>
      <c r="AD72" s="19" t="n">
        <f aca="false">IF(G72&lt;&gt;"",IF(J72&lt;&gt;"",J72+G72,""),"")</f>
        <v>14</v>
      </c>
      <c r="AE72" s="6"/>
      <c r="AF72" s="23" t="n">
        <f aca="false">IF(AG72&lt;&gt;"",100,"")</f>
        <v>100</v>
      </c>
      <c r="AG72" s="23" t="n">
        <f aca="false">IF(G72&lt;&gt;"",IF(K72&lt;&gt;"",G72+K72,""),"")</f>
        <v>23</v>
      </c>
      <c r="AH72" s="6"/>
      <c r="AI72" s="19" t="str">
        <f aca="false">IF(AJ72&lt;&gt;"",100,"")</f>
        <v/>
      </c>
      <c r="AJ72" s="19" t="str">
        <f aca="false">IF(G72&lt;&gt;"",IF(L72&lt;&gt;"",G72+L72,""),"")</f>
        <v/>
      </c>
      <c r="AK72" s="18"/>
      <c r="AL72" s="19" t="str">
        <f aca="false">IF(AM72&lt;&gt;"",150,"")</f>
        <v/>
      </c>
      <c r="AM72" s="19" t="str">
        <f aca="false">IF(H72&lt;&gt;"",IF(J72&lt;&gt;"",H72+J72,""),"")</f>
        <v/>
      </c>
      <c r="AN72" s="6"/>
      <c r="AO72" s="19" t="str">
        <f aca="false">IF(AP72&lt;&gt;"",90,"")</f>
        <v/>
      </c>
      <c r="AP72" s="19" t="str">
        <f aca="false">IF(H72&lt;&gt;"",IF(K72&lt;&gt;"",H72+K72,""),"")</f>
        <v/>
      </c>
      <c r="AQ72" s="6"/>
      <c r="AR72" s="19" t="str">
        <f aca="false">IF(AS72&lt;&gt;"",100,"")</f>
        <v/>
      </c>
      <c r="AS72" s="19" t="str">
        <f aca="false">IF(H72&lt;&gt;"",IF(L72&lt;&gt;"",H72+L72,""),"")</f>
        <v/>
      </c>
    </row>
    <row r="73" customFormat="false" ht="18.75" hidden="false" customHeight="false" outlineLevel="0" collapsed="false">
      <c r="A73" s="3"/>
      <c r="B73" s="29" t="n">
        <v>80</v>
      </c>
      <c r="C73" s="30" t="n">
        <v>48</v>
      </c>
      <c r="D73" s="30" t="n">
        <v>16</v>
      </c>
      <c r="E73" s="30" t="n">
        <v>0</v>
      </c>
      <c r="F73" s="3"/>
      <c r="G73" s="6" t="n">
        <f aca="false">IF(D73&gt;0,D73,"")</f>
        <v>16</v>
      </c>
      <c r="H73" s="17" t="n">
        <f aca="false">IF(D73&gt;0,IF(ROUNDDOWN((D73/2),0)*2=D73,D73/2*3,""),"")</f>
        <v>24</v>
      </c>
      <c r="I73" s="18"/>
      <c r="J73" s="6" t="str">
        <f aca="false">IF(E73&gt;0,E73,"")</f>
        <v/>
      </c>
      <c r="K73" s="6" t="str">
        <f aca="false">IF(E73&gt;0,E73*2,"")</f>
        <v/>
      </c>
      <c r="L73" s="6" t="str">
        <f aca="false">IF(E73&gt;0,IF(ROUNDDOWN((E73/2),0)*2=E73,E73/2*3,""),"")</f>
        <v/>
      </c>
      <c r="M73" s="6"/>
      <c r="N73" s="19" t="n">
        <f aca="false">IF(O73&lt;&gt;"",100,"")</f>
        <v>100</v>
      </c>
      <c r="O73" s="20" t="n">
        <f aca="false">IF(J73="",IF(G73&lt;&gt;"",G73,""),"")</f>
        <v>16</v>
      </c>
      <c r="P73" s="21"/>
      <c r="Q73" s="22" t="n">
        <f aca="false">IF(R73&lt;&gt;"",80,"")</f>
        <v>80</v>
      </c>
      <c r="R73" s="23" t="n">
        <f aca="false">IF(J73="",IF(H73&lt;&gt;"",H73,""),"")</f>
        <v>24</v>
      </c>
      <c r="S73" s="18"/>
      <c r="T73" s="19" t="str">
        <f aca="false">IF(U73&lt;&gt;"",150,"")</f>
        <v/>
      </c>
      <c r="U73" s="19" t="str">
        <f aca="false">IF(G73="",IF(J73&lt;&gt;"",J73,""),"")</f>
        <v/>
      </c>
      <c r="V73" s="6"/>
      <c r="W73" s="19" t="str">
        <f aca="false">IF(X73&lt;&gt;"",90,"")</f>
        <v/>
      </c>
      <c r="X73" s="19" t="str">
        <f aca="false">IF(G73="",IF(K73&lt;&gt;"",K73,""),"")</f>
        <v/>
      </c>
      <c r="Y73" s="6"/>
      <c r="Z73" s="19" t="str">
        <f aca="false">IF(AA73&lt;&gt;"",100,"")</f>
        <v/>
      </c>
      <c r="AA73" s="19" t="str">
        <f aca="false">IF(G73="",IF(L73&lt;&gt;"",L73,""),"")</f>
        <v/>
      </c>
      <c r="AB73" s="18"/>
      <c r="AC73" s="19" t="str">
        <f aca="false">IF(AD73&lt;&gt;"",150,"")</f>
        <v/>
      </c>
      <c r="AD73" s="19" t="str">
        <f aca="false">IF(G73&lt;&gt;"",IF(J73&lt;&gt;"",J73+G73,""),"")</f>
        <v/>
      </c>
      <c r="AE73" s="6"/>
      <c r="AF73" s="19" t="str">
        <f aca="false">IF(AG73&lt;&gt;"",100,"")</f>
        <v/>
      </c>
      <c r="AG73" s="19" t="str">
        <f aca="false">IF(G73&lt;&gt;"",IF(K73&lt;&gt;"",G73+K73,""),"")</f>
        <v/>
      </c>
      <c r="AH73" s="6"/>
      <c r="AI73" s="19" t="str">
        <f aca="false">IF(AJ73&lt;&gt;"",100,"")</f>
        <v/>
      </c>
      <c r="AJ73" s="19" t="str">
        <f aca="false">IF(G73&lt;&gt;"",IF(L73&lt;&gt;"",G73+L73,""),"")</f>
        <v/>
      </c>
      <c r="AK73" s="18"/>
      <c r="AL73" s="19" t="str">
        <f aca="false">IF(AM73&lt;&gt;"",150,"")</f>
        <v/>
      </c>
      <c r="AM73" s="19" t="str">
        <f aca="false">IF(H73&lt;&gt;"",IF(J73&lt;&gt;"",H73+J73,""),"")</f>
        <v/>
      </c>
      <c r="AN73" s="6"/>
      <c r="AO73" s="19" t="str">
        <f aca="false">IF(AP73&lt;&gt;"",90,"")</f>
        <v/>
      </c>
      <c r="AP73" s="19" t="str">
        <f aca="false">IF(H73&lt;&gt;"",IF(K73&lt;&gt;"",H73+K73,""),"")</f>
        <v/>
      </c>
      <c r="AQ73" s="6"/>
      <c r="AR73" s="19" t="str">
        <f aca="false">IF(AS73&lt;&gt;"",100,"")</f>
        <v/>
      </c>
      <c r="AS73" s="19" t="str">
        <f aca="false">IF(H73&lt;&gt;"",IF(L73&lt;&gt;"",H73+L73,""),"")</f>
        <v/>
      </c>
    </row>
    <row r="74" customFormat="false" ht="18.75" hidden="false" customHeight="false" outlineLevel="0" collapsed="false">
      <c r="A74" s="3"/>
      <c r="B74" s="7" t="n">
        <v>80</v>
      </c>
      <c r="C74" s="8" t="n">
        <v>56</v>
      </c>
      <c r="D74" s="8" t="n">
        <v>4</v>
      </c>
      <c r="E74" s="8" t="n">
        <v>10</v>
      </c>
      <c r="F74" s="3"/>
      <c r="G74" s="6" t="n">
        <f aca="false">IF(D74&gt;0,D74,"")</f>
        <v>4</v>
      </c>
      <c r="H74" s="17" t="n">
        <f aca="false">IF(D74&gt;0,IF(ROUNDDOWN((D74/2),0)*2=D74,D74/2*3,""),"")</f>
        <v>6</v>
      </c>
      <c r="I74" s="18"/>
      <c r="J74" s="6" t="n">
        <f aca="false">IF(E74&gt;0,E74,"")</f>
        <v>10</v>
      </c>
      <c r="K74" s="17" t="n">
        <f aca="false">IF(E74&gt;0,E74*2,"")</f>
        <v>20</v>
      </c>
      <c r="L74" s="6" t="n">
        <f aca="false">IF(E74&gt;0,IF(ROUNDDOWN((E74/2),0)*2=E74,E74/2*3,""),"")</f>
        <v>15</v>
      </c>
      <c r="M74" s="6"/>
      <c r="N74" s="19" t="str">
        <f aca="false">IF(O74&lt;&gt;"",100,"")</f>
        <v/>
      </c>
      <c r="O74" s="20" t="str">
        <f aca="false">IF(J74="",IF(G74&lt;&gt;"",G74,""),"")</f>
        <v/>
      </c>
      <c r="P74" s="21"/>
      <c r="Q74" s="25" t="str">
        <f aca="false">IF(R74&lt;&gt;"",80,"")</f>
        <v/>
      </c>
      <c r="R74" s="19" t="str">
        <f aca="false">IF(J74="",IF(H74&lt;&gt;"",H74,""),"")</f>
        <v/>
      </c>
      <c r="S74" s="18"/>
      <c r="T74" s="19" t="str">
        <f aca="false">IF(U74&lt;&gt;"",150,"")</f>
        <v/>
      </c>
      <c r="U74" s="19" t="str">
        <f aca="false">IF(G74="",IF(J74&lt;&gt;"",J74,""),"")</f>
        <v/>
      </c>
      <c r="V74" s="6"/>
      <c r="W74" s="19" t="str">
        <f aca="false">IF(X74&lt;&gt;"",90,"")</f>
        <v/>
      </c>
      <c r="X74" s="19" t="str">
        <f aca="false">IF(G74="",IF(K74&lt;&gt;"",K74,""),"")</f>
        <v/>
      </c>
      <c r="Y74" s="6"/>
      <c r="Z74" s="19" t="str">
        <f aca="false">IF(AA74&lt;&gt;"",100,"")</f>
        <v/>
      </c>
      <c r="AA74" s="19" t="str">
        <f aca="false">IF(G74="",IF(L74&lt;&gt;"",L74,""),"")</f>
        <v/>
      </c>
      <c r="AB74" s="18"/>
      <c r="AC74" s="19" t="n">
        <f aca="false">IF(AD74&lt;&gt;"",150,"")</f>
        <v>150</v>
      </c>
      <c r="AD74" s="19" t="n">
        <f aca="false">IF(G74&lt;&gt;"",IF(J74&lt;&gt;"",J74+G74,""),"")</f>
        <v>14</v>
      </c>
      <c r="AE74" s="6"/>
      <c r="AF74" s="19" t="n">
        <f aca="false">IF(AG74&lt;&gt;"",100,"")</f>
        <v>100</v>
      </c>
      <c r="AG74" s="19" t="n">
        <f aca="false">IF(G74&lt;&gt;"",IF(K74&lt;&gt;"",G74+K74,""),"")</f>
        <v>24</v>
      </c>
      <c r="AH74" s="6"/>
      <c r="AI74" s="19" t="n">
        <f aca="false">IF(AJ74&lt;&gt;"",100,"")</f>
        <v>100</v>
      </c>
      <c r="AJ74" s="19" t="n">
        <f aca="false">IF(G74&lt;&gt;"",IF(L74&lt;&gt;"",G74+L74,""),"")</f>
        <v>19</v>
      </c>
      <c r="AK74" s="18"/>
      <c r="AL74" s="19" t="n">
        <f aca="false">IF(AM74&lt;&gt;"",150,"")</f>
        <v>150</v>
      </c>
      <c r="AM74" s="19" t="n">
        <f aca="false">IF(H74&lt;&gt;"",IF(J74&lt;&gt;"",H74+J74,""),"")</f>
        <v>16</v>
      </c>
      <c r="AN74" s="6"/>
      <c r="AO74" s="23" t="n">
        <f aca="false">IF(AP74&lt;&gt;"",90,"")</f>
        <v>90</v>
      </c>
      <c r="AP74" s="23" t="n">
        <f aca="false">IF(H74&lt;&gt;"",IF(K74&lt;&gt;"",H74+K74,""),"")</f>
        <v>26</v>
      </c>
      <c r="AQ74" s="6"/>
      <c r="AR74" s="19" t="n">
        <f aca="false">IF(AS74&lt;&gt;"",100,"")</f>
        <v>100</v>
      </c>
      <c r="AS74" s="19" t="n">
        <f aca="false">IF(H74&lt;&gt;"",IF(L74&lt;&gt;"",H74+L74,""),"")</f>
        <v>21</v>
      </c>
    </row>
    <row r="75" customFormat="false" ht="18.75" hidden="false" customHeight="false" outlineLevel="0" collapsed="false">
      <c r="A75" s="3"/>
      <c r="B75" s="7" t="n">
        <v>81</v>
      </c>
      <c r="C75" s="8" t="n">
        <v>64</v>
      </c>
      <c r="D75" s="8" t="n">
        <v>15</v>
      </c>
      <c r="E75" s="8" t="n">
        <v>1</v>
      </c>
      <c r="F75" s="3"/>
      <c r="G75" s="17" t="n">
        <f aca="false">IF(D75&gt;0,D75,"")</f>
        <v>15</v>
      </c>
      <c r="H75" s="6" t="str">
        <f aca="false">IF(D75&gt;0,IF(ROUNDDOWN((D75/2),0)*2=D75,D75/2*3,""),"")</f>
        <v/>
      </c>
      <c r="I75" s="18"/>
      <c r="J75" s="6" t="n">
        <f aca="false">IF(E75&gt;0,E75,"")</f>
        <v>1</v>
      </c>
      <c r="K75" s="17" t="n">
        <f aca="false">IF(E75&gt;0,E75*2,"")</f>
        <v>2</v>
      </c>
      <c r="L75" s="6" t="str">
        <f aca="false">IF(E75&gt;0,IF(ROUNDDOWN((E75/2),0)*2=E75,E75/2*3,""),"")</f>
        <v/>
      </c>
      <c r="M75" s="6"/>
      <c r="N75" s="19" t="str">
        <f aca="false">IF(O75&lt;&gt;"",100,"")</f>
        <v/>
      </c>
      <c r="O75" s="20" t="str">
        <f aca="false">IF(J75="",IF(G75&lt;&gt;"",G75,""),"")</f>
        <v/>
      </c>
      <c r="P75" s="21"/>
      <c r="Q75" s="25" t="str">
        <f aca="false">IF(R75&lt;&gt;"",80,"")</f>
        <v/>
      </c>
      <c r="R75" s="19" t="str">
        <f aca="false">IF(J75="",IF(H75&lt;&gt;"",H75,""),"")</f>
        <v/>
      </c>
      <c r="S75" s="18"/>
      <c r="T75" s="19" t="str">
        <f aca="false">IF(U75&lt;&gt;"",150,"")</f>
        <v/>
      </c>
      <c r="U75" s="19" t="str">
        <f aca="false">IF(G75="",IF(J75&lt;&gt;"",J75,""),"")</f>
        <v/>
      </c>
      <c r="V75" s="6"/>
      <c r="W75" s="19" t="str">
        <f aca="false">IF(X75&lt;&gt;"",90,"")</f>
        <v/>
      </c>
      <c r="X75" s="19" t="str">
        <f aca="false">IF(G75="",IF(K75&lt;&gt;"",K75,""),"")</f>
        <v/>
      </c>
      <c r="Y75" s="6"/>
      <c r="Z75" s="19" t="str">
        <f aca="false">IF(AA75&lt;&gt;"",100,"")</f>
        <v/>
      </c>
      <c r="AA75" s="19" t="str">
        <f aca="false">IF(G75="",IF(L75&lt;&gt;"",L75,""),"")</f>
        <v/>
      </c>
      <c r="AB75" s="18"/>
      <c r="AC75" s="19" t="n">
        <f aca="false">IF(AD75&lt;&gt;"",150,"")</f>
        <v>150</v>
      </c>
      <c r="AD75" s="19" t="n">
        <f aca="false">IF(G75&lt;&gt;"",IF(J75&lt;&gt;"",J75+G75,""),"")</f>
        <v>16</v>
      </c>
      <c r="AE75" s="6"/>
      <c r="AF75" s="23" t="n">
        <f aca="false">IF(AG75&lt;&gt;"",100,"")</f>
        <v>100</v>
      </c>
      <c r="AG75" s="23" t="n">
        <f aca="false">IF(G75&lt;&gt;"",IF(K75&lt;&gt;"",G75+K75,""),"")</f>
        <v>17</v>
      </c>
      <c r="AH75" s="6"/>
      <c r="AI75" s="19" t="str">
        <f aca="false">IF(AJ75&lt;&gt;"",100,"")</f>
        <v/>
      </c>
      <c r="AJ75" s="19" t="str">
        <f aca="false">IF(G75&lt;&gt;"",IF(L75&lt;&gt;"",G75+L75,""),"")</f>
        <v/>
      </c>
      <c r="AK75" s="18"/>
      <c r="AL75" s="19" t="str">
        <f aca="false">IF(AM75&lt;&gt;"",150,"")</f>
        <v/>
      </c>
      <c r="AM75" s="19" t="str">
        <f aca="false">IF(H75&lt;&gt;"",IF(J75&lt;&gt;"",H75+J75,""),"")</f>
        <v/>
      </c>
      <c r="AN75" s="6"/>
      <c r="AO75" s="19" t="str">
        <f aca="false">IF(AP75&lt;&gt;"",90,"")</f>
        <v/>
      </c>
      <c r="AP75" s="19" t="str">
        <f aca="false">IF(H75&lt;&gt;"",IF(K75&lt;&gt;"",H75+K75,""),"")</f>
        <v/>
      </c>
      <c r="AQ75" s="6"/>
      <c r="AR75" s="19" t="str">
        <f aca="false">IF(AS75&lt;&gt;"",100,"")</f>
        <v/>
      </c>
      <c r="AS75" s="19" t="str">
        <f aca="false">IF(H75&lt;&gt;"",IF(L75&lt;&gt;"",H75+L75,""),"")</f>
        <v/>
      </c>
    </row>
    <row r="76" customFormat="false" ht="18.75" hidden="false" customHeight="false" outlineLevel="0" collapsed="false">
      <c r="A76" s="3"/>
      <c r="B76" s="7" t="n">
        <v>82</v>
      </c>
      <c r="C76" s="8" t="n">
        <v>64</v>
      </c>
      <c r="D76" s="8" t="n">
        <v>14</v>
      </c>
      <c r="E76" s="8" t="n">
        <v>2</v>
      </c>
      <c r="F76" s="3"/>
      <c r="G76" s="6" t="n">
        <f aca="false">IF(D76&gt;0,D76,"")</f>
        <v>14</v>
      </c>
      <c r="H76" s="17" t="n">
        <f aca="false">IF(D76&gt;0,IF(ROUNDDOWN((D76/2),0)*2=D76,D76/2*3,""),"")</f>
        <v>21</v>
      </c>
      <c r="I76" s="18"/>
      <c r="J76" s="6" t="n">
        <f aca="false">IF(E76&gt;0,E76,"")</f>
        <v>2</v>
      </c>
      <c r="K76" s="17" t="n">
        <f aca="false">IF(E76&gt;0,E76*2,"")</f>
        <v>4</v>
      </c>
      <c r="L76" s="6" t="n">
        <f aca="false">IF(E76&gt;0,IF(ROUNDDOWN((E76/2),0)*2=E76,E76/2*3,""),"")</f>
        <v>3</v>
      </c>
      <c r="M76" s="6"/>
      <c r="N76" s="19" t="str">
        <f aca="false">IF(O76&lt;&gt;"",100,"")</f>
        <v/>
      </c>
      <c r="O76" s="20" t="str">
        <f aca="false">IF(J76="",IF(G76&lt;&gt;"",G76,""),"")</f>
        <v/>
      </c>
      <c r="P76" s="21"/>
      <c r="Q76" s="25" t="str">
        <f aca="false">IF(R76&lt;&gt;"",80,"")</f>
        <v/>
      </c>
      <c r="R76" s="19" t="str">
        <f aca="false">IF(J76="",IF(H76&lt;&gt;"",H76,""),"")</f>
        <v/>
      </c>
      <c r="S76" s="18"/>
      <c r="T76" s="19" t="str">
        <f aca="false">IF(U76&lt;&gt;"",150,"")</f>
        <v/>
      </c>
      <c r="U76" s="19" t="str">
        <f aca="false">IF(G76="",IF(J76&lt;&gt;"",J76,""),"")</f>
        <v/>
      </c>
      <c r="V76" s="6"/>
      <c r="W76" s="19" t="str">
        <f aca="false">IF(X76&lt;&gt;"",90,"")</f>
        <v/>
      </c>
      <c r="X76" s="19" t="str">
        <f aca="false">IF(G76="",IF(K76&lt;&gt;"",K76,""),"")</f>
        <v/>
      </c>
      <c r="Y76" s="6"/>
      <c r="Z76" s="19" t="str">
        <f aca="false">IF(AA76&lt;&gt;"",100,"")</f>
        <v/>
      </c>
      <c r="AA76" s="19" t="str">
        <f aca="false">IF(G76="",IF(L76&lt;&gt;"",L76,""),"")</f>
        <v/>
      </c>
      <c r="AB76" s="18"/>
      <c r="AC76" s="19" t="n">
        <f aca="false">IF(AD76&lt;&gt;"",150,"")</f>
        <v>150</v>
      </c>
      <c r="AD76" s="19" t="n">
        <f aca="false">IF(G76&lt;&gt;"",IF(J76&lt;&gt;"",J76+G76,""),"")</f>
        <v>16</v>
      </c>
      <c r="AE76" s="6"/>
      <c r="AF76" s="19" t="n">
        <f aca="false">IF(AG76&lt;&gt;"",100,"")</f>
        <v>100</v>
      </c>
      <c r="AG76" s="19" t="n">
        <f aca="false">IF(G76&lt;&gt;"",IF(K76&lt;&gt;"",G76+K76,""),"")</f>
        <v>18</v>
      </c>
      <c r="AH76" s="6"/>
      <c r="AI76" s="19" t="n">
        <f aca="false">IF(AJ76&lt;&gt;"",100,"")</f>
        <v>100</v>
      </c>
      <c r="AJ76" s="19" t="n">
        <f aca="false">IF(G76&lt;&gt;"",IF(L76&lt;&gt;"",G76+L76,""),"")</f>
        <v>17</v>
      </c>
      <c r="AK76" s="18"/>
      <c r="AL76" s="19" t="n">
        <f aca="false">IF(AM76&lt;&gt;"",150,"")</f>
        <v>150</v>
      </c>
      <c r="AM76" s="19" t="n">
        <f aca="false">IF(H76&lt;&gt;"",IF(J76&lt;&gt;"",H76+J76,""),"")</f>
        <v>23</v>
      </c>
      <c r="AN76" s="6"/>
      <c r="AO76" s="23" t="n">
        <f aca="false">IF(AP76&lt;&gt;"",90,"")</f>
        <v>90</v>
      </c>
      <c r="AP76" s="23" t="n">
        <f aca="false">IF(H76&lt;&gt;"",IF(K76&lt;&gt;"",H76+K76,""),"")</f>
        <v>25</v>
      </c>
      <c r="AQ76" s="6"/>
      <c r="AR76" s="19" t="n">
        <f aca="false">IF(AS76&lt;&gt;"",100,"")</f>
        <v>100</v>
      </c>
      <c r="AS76" s="19" t="n">
        <f aca="false">IF(H76&lt;&gt;"",IF(L76&lt;&gt;"",H76+L76,""),"")</f>
        <v>24</v>
      </c>
    </row>
    <row r="77" customFormat="false" ht="18.75" hidden="false" customHeight="false" outlineLevel="0" collapsed="false">
      <c r="A77" s="3"/>
      <c r="B77" s="7" t="n">
        <v>83</v>
      </c>
      <c r="C77" s="8" t="n">
        <v>64</v>
      </c>
      <c r="D77" s="8" t="n">
        <v>13</v>
      </c>
      <c r="E77" s="8" t="n">
        <v>3</v>
      </c>
      <c r="F77" s="3"/>
      <c r="G77" s="17" t="n">
        <f aca="false">IF(D77&gt;0,D77,"")</f>
        <v>13</v>
      </c>
      <c r="H77" s="6" t="str">
        <f aca="false">IF(D77&gt;0,IF(ROUNDDOWN((D77/2),0)*2=D77,D77/2*3,""),"")</f>
        <v/>
      </c>
      <c r="I77" s="18"/>
      <c r="J77" s="6" t="n">
        <f aca="false">IF(E77&gt;0,E77,"")</f>
        <v>3</v>
      </c>
      <c r="K77" s="17" t="n">
        <f aca="false">IF(E77&gt;0,E77*2,"")</f>
        <v>6</v>
      </c>
      <c r="L77" s="6" t="str">
        <f aca="false">IF(E77&gt;0,IF(ROUNDDOWN((E77/2),0)*2=E77,E77/2*3,""),"")</f>
        <v/>
      </c>
      <c r="M77" s="6"/>
      <c r="N77" s="19" t="str">
        <f aca="false">IF(O77&lt;&gt;"",100,"")</f>
        <v/>
      </c>
      <c r="O77" s="20" t="str">
        <f aca="false">IF(J77="",IF(G77&lt;&gt;"",G77,""),"")</f>
        <v/>
      </c>
      <c r="P77" s="21"/>
      <c r="Q77" s="25" t="str">
        <f aca="false">IF(R77&lt;&gt;"",80,"")</f>
        <v/>
      </c>
      <c r="R77" s="19" t="str">
        <f aca="false">IF(J77="",IF(H77&lt;&gt;"",H77,""),"")</f>
        <v/>
      </c>
      <c r="S77" s="18"/>
      <c r="T77" s="19" t="str">
        <f aca="false">IF(U77&lt;&gt;"",150,"")</f>
        <v/>
      </c>
      <c r="U77" s="19" t="str">
        <f aca="false">IF(G77="",IF(J77&lt;&gt;"",J77,""),"")</f>
        <v/>
      </c>
      <c r="V77" s="6"/>
      <c r="W77" s="19" t="str">
        <f aca="false">IF(X77&lt;&gt;"",90,"")</f>
        <v/>
      </c>
      <c r="X77" s="19" t="str">
        <f aca="false">IF(G77="",IF(K77&lt;&gt;"",K77,""),"")</f>
        <v/>
      </c>
      <c r="Y77" s="6"/>
      <c r="Z77" s="19" t="str">
        <f aca="false">IF(AA77&lt;&gt;"",100,"")</f>
        <v/>
      </c>
      <c r="AA77" s="19" t="str">
        <f aca="false">IF(G77="",IF(L77&lt;&gt;"",L77,""),"")</f>
        <v/>
      </c>
      <c r="AB77" s="18"/>
      <c r="AC77" s="19" t="n">
        <f aca="false">IF(AD77&lt;&gt;"",150,"")</f>
        <v>150</v>
      </c>
      <c r="AD77" s="19" t="n">
        <f aca="false">IF(G77&lt;&gt;"",IF(J77&lt;&gt;"",J77+G77,""),"")</f>
        <v>16</v>
      </c>
      <c r="AE77" s="6"/>
      <c r="AF77" s="19" t="n">
        <f aca="false">IF(AG77&lt;&gt;"",100,"")</f>
        <v>100</v>
      </c>
      <c r="AG77" s="19" t="n">
        <f aca="false">IF(G77&lt;&gt;"",IF(K77&lt;&gt;"",G77+K77,""),"")</f>
        <v>19</v>
      </c>
      <c r="AH77" s="6"/>
      <c r="AI77" s="19" t="str">
        <f aca="false">IF(AJ77&lt;&gt;"",100,"")</f>
        <v/>
      </c>
      <c r="AJ77" s="19" t="str">
        <f aca="false">IF(G77&lt;&gt;"",IF(L77&lt;&gt;"",G77+L77,""),"")</f>
        <v/>
      </c>
      <c r="AK77" s="18"/>
      <c r="AL77" s="19" t="str">
        <f aca="false">IF(AM77&lt;&gt;"",150,"")</f>
        <v/>
      </c>
      <c r="AM77" s="19" t="str">
        <f aca="false">IF(H77&lt;&gt;"",IF(J77&lt;&gt;"",H77+J77,""),"")</f>
        <v/>
      </c>
      <c r="AN77" s="6"/>
      <c r="AO77" s="19" t="str">
        <f aca="false">IF(AP77&lt;&gt;"",90,"")</f>
        <v/>
      </c>
      <c r="AP77" s="19" t="str">
        <f aca="false">IF(H77&lt;&gt;"",IF(K77&lt;&gt;"",H77+K77,""),"")</f>
        <v/>
      </c>
      <c r="AQ77" s="6"/>
      <c r="AR77" s="19" t="str">
        <f aca="false">IF(AS77&lt;&gt;"",100,"")</f>
        <v/>
      </c>
      <c r="AS77" s="19" t="str">
        <f aca="false">IF(H77&lt;&gt;"",IF(L77&lt;&gt;"",H77+L77,""),"")</f>
        <v/>
      </c>
    </row>
    <row r="78" customFormat="false" ht="18.75" hidden="false" customHeight="false" outlineLevel="0" collapsed="false">
      <c r="A78" s="3"/>
      <c r="B78" s="7" t="n">
        <v>84</v>
      </c>
      <c r="C78" s="8" t="n">
        <v>64</v>
      </c>
      <c r="D78" s="8" t="n">
        <v>12</v>
      </c>
      <c r="E78" s="8" t="n">
        <v>4</v>
      </c>
      <c r="F78" s="3"/>
      <c r="G78" s="6" t="n">
        <f aca="false">IF(D78&gt;0,D78,"")</f>
        <v>12</v>
      </c>
      <c r="H78" s="17" t="n">
        <f aca="false">IF(D78&gt;0,IF(ROUNDDOWN((D78/2),0)*2=D78,D78/2*3,""),"")</f>
        <v>18</v>
      </c>
      <c r="I78" s="18"/>
      <c r="J78" s="6" t="n">
        <f aca="false">IF(E78&gt;0,E78,"")</f>
        <v>4</v>
      </c>
      <c r="K78" s="17" t="n">
        <f aca="false">IF(E78&gt;0,E78*2,"")</f>
        <v>8</v>
      </c>
      <c r="L78" s="6" t="n">
        <f aca="false">IF(E78&gt;0,IF(ROUNDDOWN((E78/2),0)*2=E78,E78/2*3,""),"")</f>
        <v>6</v>
      </c>
      <c r="M78" s="6"/>
      <c r="N78" s="19" t="str">
        <f aca="false">IF(O78&lt;&gt;"",100,"")</f>
        <v/>
      </c>
      <c r="O78" s="20" t="str">
        <f aca="false">IF(J78="",IF(G78&lt;&gt;"",G78,""),"")</f>
        <v/>
      </c>
      <c r="P78" s="21"/>
      <c r="Q78" s="25" t="str">
        <f aca="false">IF(R78&lt;&gt;"",80,"")</f>
        <v/>
      </c>
      <c r="R78" s="19" t="str">
        <f aca="false">IF(J78="",IF(H78&lt;&gt;"",H78,""),"")</f>
        <v/>
      </c>
      <c r="S78" s="18"/>
      <c r="T78" s="19" t="str">
        <f aca="false">IF(U78&lt;&gt;"",150,"")</f>
        <v/>
      </c>
      <c r="U78" s="19" t="str">
        <f aca="false">IF(G78="",IF(J78&lt;&gt;"",J78,""),"")</f>
        <v/>
      </c>
      <c r="V78" s="6"/>
      <c r="W78" s="19" t="str">
        <f aca="false">IF(X78&lt;&gt;"",90,"")</f>
        <v/>
      </c>
      <c r="X78" s="19" t="str">
        <f aca="false">IF(G78="",IF(K78&lt;&gt;"",K78,""),"")</f>
        <v/>
      </c>
      <c r="Y78" s="6"/>
      <c r="Z78" s="19" t="str">
        <f aca="false">IF(AA78&lt;&gt;"",100,"")</f>
        <v/>
      </c>
      <c r="AA78" s="19" t="str">
        <f aca="false">IF(G78="",IF(L78&lt;&gt;"",L78,""),"")</f>
        <v/>
      </c>
      <c r="AB78" s="18"/>
      <c r="AC78" s="19" t="n">
        <f aca="false">IF(AD78&lt;&gt;"",150,"")</f>
        <v>150</v>
      </c>
      <c r="AD78" s="19" t="n">
        <f aca="false">IF(G78&lt;&gt;"",IF(J78&lt;&gt;"",J78+G78,""),"")</f>
        <v>16</v>
      </c>
      <c r="AE78" s="6"/>
      <c r="AF78" s="19" t="n">
        <f aca="false">IF(AG78&lt;&gt;"",100,"")</f>
        <v>100</v>
      </c>
      <c r="AG78" s="19" t="n">
        <f aca="false">IF(G78&lt;&gt;"",IF(K78&lt;&gt;"",G78+K78,""),"")</f>
        <v>20</v>
      </c>
      <c r="AH78" s="6"/>
      <c r="AI78" s="19" t="n">
        <f aca="false">IF(AJ78&lt;&gt;"",100,"")</f>
        <v>100</v>
      </c>
      <c r="AJ78" s="19" t="n">
        <f aca="false">IF(G78&lt;&gt;"",IF(L78&lt;&gt;"",G78+L78,""),"")</f>
        <v>18</v>
      </c>
      <c r="AK78" s="18"/>
      <c r="AL78" s="19" t="n">
        <f aca="false">IF(AM78&lt;&gt;"",150,"")</f>
        <v>150</v>
      </c>
      <c r="AM78" s="19" t="n">
        <f aca="false">IF(H78&lt;&gt;"",IF(J78&lt;&gt;"",H78+J78,""),"")</f>
        <v>22</v>
      </c>
      <c r="AN78" s="6"/>
      <c r="AO78" s="23" t="n">
        <f aca="false">IF(AP78&lt;&gt;"",90,"")</f>
        <v>90</v>
      </c>
      <c r="AP78" s="23" t="n">
        <f aca="false">IF(H78&lt;&gt;"",IF(K78&lt;&gt;"",H78+K78,""),"")</f>
        <v>26</v>
      </c>
      <c r="AQ78" s="6"/>
      <c r="AR78" s="19" t="n">
        <f aca="false">IF(AS78&lt;&gt;"",100,"")</f>
        <v>100</v>
      </c>
      <c r="AS78" s="19" t="n">
        <f aca="false">IF(H78&lt;&gt;"",IF(L78&lt;&gt;"",H78+L78,""),"")</f>
        <v>24</v>
      </c>
    </row>
    <row r="79" customFormat="false" ht="18.75" hidden="false" customHeight="false" outlineLevel="0" collapsed="false">
      <c r="A79" s="3"/>
      <c r="B79" s="7" t="n">
        <v>85</v>
      </c>
      <c r="C79" s="8" t="n">
        <v>64</v>
      </c>
      <c r="D79" s="8" t="n">
        <v>11</v>
      </c>
      <c r="E79" s="8" t="n">
        <v>5</v>
      </c>
      <c r="F79" s="3"/>
      <c r="G79" s="17" t="n">
        <f aca="false">IF(D79&gt;0,D79,"")</f>
        <v>11</v>
      </c>
      <c r="H79" s="6" t="str">
        <f aca="false">IF(D79&gt;0,IF(ROUNDDOWN((D79/2),0)*2=D79,D79/2*3,""),"")</f>
        <v/>
      </c>
      <c r="I79" s="18"/>
      <c r="J79" s="6" t="n">
        <f aca="false">IF(E79&gt;0,E79,"")</f>
        <v>5</v>
      </c>
      <c r="K79" s="17" t="n">
        <f aca="false">IF(E79&gt;0,E79*2,"")</f>
        <v>10</v>
      </c>
      <c r="L79" s="6" t="str">
        <f aca="false">IF(E79&gt;0,IF(ROUNDDOWN((E79/2),0)*2=E79,E79/2*3,""),"")</f>
        <v/>
      </c>
      <c r="M79" s="6"/>
      <c r="N79" s="19" t="str">
        <f aca="false">IF(O79&lt;&gt;"",100,"")</f>
        <v/>
      </c>
      <c r="O79" s="20" t="str">
        <f aca="false">IF(J79="",IF(G79&lt;&gt;"",G79,""),"")</f>
        <v/>
      </c>
      <c r="P79" s="21"/>
      <c r="Q79" s="25" t="str">
        <f aca="false">IF(R79&lt;&gt;"",80,"")</f>
        <v/>
      </c>
      <c r="R79" s="19" t="str">
        <f aca="false">IF(J79="",IF(H79&lt;&gt;"",H79,""),"")</f>
        <v/>
      </c>
      <c r="S79" s="18"/>
      <c r="T79" s="19" t="str">
        <f aca="false">IF(U79&lt;&gt;"",150,"")</f>
        <v/>
      </c>
      <c r="U79" s="19" t="str">
        <f aca="false">IF(G79="",IF(J79&lt;&gt;"",J79,""),"")</f>
        <v/>
      </c>
      <c r="V79" s="6"/>
      <c r="W79" s="19" t="str">
        <f aca="false">IF(X79&lt;&gt;"",90,"")</f>
        <v/>
      </c>
      <c r="X79" s="19" t="str">
        <f aca="false">IF(G79="",IF(K79&lt;&gt;"",K79,""),"")</f>
        <v/>
      </c>
      <c r="Y79" s="6"/>
      <c r="Z79" s="19" t="str">
        <f aca="false">IF(AA79&lt;&gt;"",100,"")</f>
        <v/>
      </c>
      <c r="AA79" s="19" t="str">
        <f aca="false">IF(G79="",IF(L79&lt;&gt;"",L79,""),"")</f>
        <v/>
      </c>
      <c r="AB79" s="18"/>
      <c r="AC79" s="19" t="n">
        <f aca="false">IF(AD79&lt;&gt;"",150,"")</f>
        <v>150</v>
      </c>
      <c r="AD79" s="19" t="n">
        <f aca="false">IF(G79&lt;&gt;"",IF(J79&lt;&gt;"",J79+G79,""),"")</f>
        <v>16</v>
      </c>
      <c r="AE79" s="6"/>
      <c r="AF79" s="23" t="n">
        <f aca="false">IF(AG79&lt;&gt;"",100,"")</f>
        <v>100</v>
      </c>
      <c r="AG79" s="23" t="n">
        <f aca="false">IF(G79&lt;&gt;"",IF(K79&lt;&gt;"",G79+K79,""),"")</f>
        <v>21</v>
      </c>
      <c r="AH79" s="6"/>
      <c r="AI79" s="19" t="str">
        <f aca="false">IF(AJ79&lt;&gt;"",100,"")</f>
        <v/>
      </c>
      <c r="AJ79" s="19" t="str">
        <f aca="false">IF(G79&lt;&gt;"",IF(L79&lt;&gt;"",G79+L79,""),"")</f>
        <v/>
      </c>
      <c r="AK79" s="18"/>
      <c r="AL79" s="19" t="str">
        <f aca="false">IF(AM79&lt;&gt;"",150,"")</f>
        <v/>
      </c>
      <c r="AM79" s="19" t="str">
        <f aca="false">IF(H79&lt;&gt;"",IF(J79&lt;&gt;"",H79+J79,""),"")</f>
        <v/>
      </c>
      <c r="AN79" s="6"/>
      <c r="AO79" s="19" t="str">
        <f aca="false">IF(AP79&lt;&gt;"",90,"")</f>
        <v/>
      </c>
      <c r="AP79" s="19" t="str">
        <f aca="false">IF(H79&lt;&gt;"",IF(K79&lt;&gt;"",H79+K79,""),"")</f>
        <v/>
      </c>
      <c r="AQ79" s="6"/>
      <c r="AR79" s="19" t="str">
        <f aca="false">IF(AS79&lt;&gt;"",100,"")</f>
        <v/>
      </c>
      <c r="AS79" s="19" t="str">
        <f aca="false">IF(H79&lt;&gt;"",IF(L79&lt;&gt;"",H79+L79,""),"")</f>
        <v/>
      </c>
    </row>
    <row r="80" customFormat="false" ht="18.75" hidden="false" customHeight="false" outlineLevel="0" collapsed="false">
      <c r="A80" s="3"/>
      <c r="B80" s="7" t="n">
        <v>86</v>
      </c>
      <c r="C80" s="8" t="n">
        <v>64</v>
      </c>
      <c r="D80" s="8" t="n">
        <v>10</v>
      </c>
      <c r="E80" s="8" t="n">
        <v>6</v>
      </c>
      <c r="F80" s="3"/>
      <c r="G80" s="6" t="n">
        <f aca="false">IF(D80&gt;0,D80,"")</f>
        <v>10</v>
      </c>
      <c r="H80" s="17" t="n">
        <f aca="false">IF(D80&gt;0,IF(ROUNDDOWN((D80/2),0)*2=D80,D80/2*3,""),"")</f>
        <v>15</v>
      </c>
      <c r="I80" s="18"/>
      <c r="J80" s="6" t="n">
        <f aca="false">IF(E80&gt;0,E80,"")</f>
        <v>6</v>
      </c>
      <c r="K80" s="17" t="n">
        <f aca="false">IF(E80&gt;0,E80*2,"")</f>
        <v>12</v>
      </c>
      <c r="L80" s="6" t="n">
        <f aca="false">IF(E80&gt;0,IF(ROUNDDOWN((E80/2),0)*2=E80,E80/2*3,""),"")</f>
        <v>9</v>
      </c>
      <c r="M80" s="6"/>
      <c r="N80" s="19" t="str">
        <f aca="false">IF(O80&lt;&gt;"",100,"")</f>
        <v/>
      </c>
      <c r="O80" s="20" t="str">
        <f aca="false">IF(J80="",IF(G80&lt;&gt;"",G80,""),"")</f>
        <v/>
      </c>
      <c r="P80" s="21"/>
      <c r="Q80" s="25" t="str">
        <f aca="false">IF(R80&lt;&gt;"",80,"")</f>
        <v/>
      </c>
      <c r="R80" s="19" t="str">
        <f aca="false">IF(J80="",IF(H80&lt;&gt;"",H80,""),"")</f>
        <v/>
      </c>
      <c r="S80" s="18"/>
      <c r="T80" s="19" t="str">
        <f aca="false">IF(U80&lt;&gt;"",150,"")</f>
        <v/>
      </c>
      <c r="U80" s="19" t="str">
        <f aca="false">IF(G80="",IF(J80&lt;&gt;"",J80,""),"")</f>
        <v/>
      </c>
      <c r="V80" s="6"/>
      <c r="W80" s="19" t="str">
        <f aca="false">IF(X80&lt;&gt;"",90,"")</f>
        <v/>
      </c>
      <c r="X80" s="19" t="str">
        <f aca="false">IF(G80="",IF(K80&lt;&gt;"",K80,""),"")</f>
        <v/>
      </c>
      <c r="Y80" s="6"/>
      <c r="Z80" s="19" t="str">
        <f aca="false">IF(AA80&lt;&gt;"",100,"")</f>
        <v/>
      </c>
      <c r="AA80" s="19" t="str">
        <f aca="false">IF(G80="",IF(L80&lt;&gt;"",L80,""),"")</f>
        <v/>
      </c>
      <c r="AB80" s="18"/>
      <c r="AC80" s="19" t="n">
        <f aca="false">IF(AD80&lt;&gt;"",150,"")</f>
        <v>150</v>
      </c>
      <c r="AD80" s="19" t="n">
        <f aca="false">IF(G80&lt;&gt;"",IF(J80&lt;&gt;"",J80+G80,""),"")</f>
        <v>16</v>
      </c>
      <c r="AE80" s="6"/>
      <c r="AF80" s="19" t="n">
        <f aca="false">IF(AG80&lt;&gt;"",100,"")</f>
        <v>100</v>
      </c>
      <c r="AG80" s="19" t="n">
        <f aca="false">IF(G80&lt;&gt;"",IF(K80&lt;&gt;"",G80+K80,""),"")</f>
        <v>22</v>
      </c>
      <c r="AH80" s="6"/>
      <c r="AI80" s="19" t="n">
        <f aca="false">IF(AJ80&lt;&gt;"",100,"")</f>
        <v>100</v>
      </c>
      <c r="AJ80" s="19" t="n">
        <f aca="false">IF(G80&lt;&gt;"",IF(L80&lt;&gt;"",G80+L80,""),"")</f>
        <v>19</v>
      </c>
      <c r="AK80" s="18"/>
      <c r="AL80" s="19" t="n">
        <f aca="false">IF(AM80&lt;&gt;"",150,"")</f>
        <v>150</v>
      </c>
      <c r="AM80" s="19" t="n">
        <f aca="false">IF(H80&lt;&gt;"",IF(J80&lt;&gt;"",H80+J80,""),"")</f>
        <v>21</v>
      </c>
      <c r="AN80" s="6"/>
      <c r="AO80" s="23" t="n">
        <f aca="false">IF(AP80&lt;&gt;"",90,"")</f>
        <v>90</v>
      </c>
      <c r="AP80" s="23" t="n">
        <f aca="false">IF(H80&lt;&gt;"",IF(K80&lt;&gt;"",H80+K80,""),"")</f>
        <v>27</v>
      </c>
      <c r="AQ80" s="6"/>
      <c r="AR80" s="19" t="n">
        <f aca="false">IF(AS80&lt;&gt;"",100,"")</f>
        <v>100</v>
      </c>
      <c r="AS80" s="19" t="n">
        <f aca="false">IF(H80&lt;&gt;"",IF(L80&lt;&gt;"",H80+L80,""),"")</f>
        <v>24</v>
      </c>
    </row>
    <row r="81" customFormat="false" ht="18.75" hidden="false" customHeight="false" outlineLevel="0" collapsed="false">
      <c r="A81" s="3"/>
      <c r="B81" s="7" t="n">
        <v>87</v>
      </c>
      <c r="C81" s="8" t="n">
        <v>64</v>
      </c>
      <c r="D81" s="8" t="n">
        <v>9</v>
      </c>
      <c r="E81" s="8" t="n">
        <v>7</v>
      </c>
      <c r="F81" s="3"/>
      <c r="G81" s="17" t="n">
        <f aca="false">IF(D81&gt;0,D81,"")</f>
        <v>9</v>
      </c>
      <c r="H81" s="6" t="str">
        <f aca="false">IF(D81&gt;0,IF(ROUNDDOWN((D81/2),0)*2=D81,D81/2*3,""),"")</f>
        <v/>
      </c>
      <c r="I81" s="18"/>
      <c r="J81" s="6" t="n">
        <f aca="false">IF(E81&gt;0,E81,"")</f>
        <v>7</v>
      </c>
      <c r="K81" s="17" t="n">
        <f aca="false">IF(E81&gt;0,E81*2,"")</f>
        <v>14</v>
      </c>
      <c r="L81" s="6" t="str">
        <f aca="false">IF(E81&gt;0,IF(ROUNDDOWN((E81/2),0)*2=E81,E81/2*3,""),"")</f>
        <v/>
      </c>
      <c r="M81" s="6"/>
      <c r="N81" s="19" t="str">
        <f aca="false">IF(O81&lt;&gt;"",100,"")</f>
        <v/>
      </c>
      <c r="O81" s="20" t="str">
        <f aca="false">IF(J81="",IF(G81&lt;&gt;"",G81,""),"")</f>
        <v/>
      </c>
      <c r="P81" s="21"/>
      <c r="Q81" s="25" t="str">
        <f aca="false">IF(R81&lt;&gt;"",80,"")</f>
        <v/>
      </c>
      <c r="R81" s="19" t="str">
        <f aca="false">IF(J81="",IF(H81&lt;&gt;"",H81,""),"")</f>
        <v/>
      </c>
      <c r="S81" s="18"/>
      <c r="T81" s="19" t="str">
        <f aca="false">IF(U81&lt;&gt;"",150,"")</f>
        <v/>
      </c>
      <c r="U81" s="19" t="str">
        <f aca="false">IF(G81="",IF(J81&lt;&gt;"",J81,""),"")</f>
        <v/>
      </c>
      <c r="V81" s="6"/>
      <c r="W81" s="19" t="str">
        <f aca="false">IF(X81&lt;&gt;"",90,"")</f>
        <v/>
      </c>
      <c r="X81" s="19" t="str">
        <f aca="false">IF(G81="",IF(K81&lt;&gt;"",K81,""),"")</f>
        <v/>
      </c>
      <c r="Y81" s="6"/>
      <c r="Z81" s="19" t="str">
        <f aca="false">IF(AA81&lt;&gt;"",100,"")</f>
        <v/>
      </c>
      <c r="AA81" s="19" t="str">
        <f aca="false">IF(G81="",IF(L81&lt;&gt;"",L81,""),"")</f>
        <v/>
      </c>
      <c r="AB81" s="18"/>
      <c r="AC81" s="19" t="n">
        <f aca="false">IF(AD81&lt;&gt;"",150,"")</f>
        <v>150</v>
      </c>
      <c r="AD81" s="19" t="n">
        <f aca="false">IF(G81&lt;&gt;"",IF(J81&lt;&gt;"",J81+G81,""),"")</f>
        <v>16</v>
      </c>
      <c r="AE81" s="6"/>
      <c r="AF81" s="23" t="n">
        <f aca="false">IF(AG81&lt;&gt;"",100,"")</f>
        <v>100</v>
      </c>
      <c r="AG81" s="23" t="n">
        <f aca="false">IF(G81&lt;&gt;"",IF(K81&lt;&gt;"",G81+K81,""),"")</f>
        <v>23</v>
      </c>
      <c r="AH81" s="6"/>
      <c r="AI81" s="19" t="str">
        <f aca="false">IF(AJ81&lt;&gt;"",100,"")</f>
        <v/>
      </c>
      <c r="AJ81" s="19" t="str">
        <f aca="false">IF(G81&lt;&gt;"",IF(L81&lt;&gt;"",G81+L81,""),"")</f>
        <v/>
      </c>
      <c r="AK81" s="18"/>
      <c r="AL81" s="19" t="str">
        <f aca="false">IF(AM81&lt;&gt;"",150,"")</f>
        <v/>
      </c>
      <c r="AM81" s="19" t="str">
        <f aca="false">IF(H81&lt;&gt;"",IF(J81&lt;&gt;"",H81+J81,""),"")</f>
        <v/>
      </c>
      <c r="AN81" s="6"/>
      <c r="AO81" s="19" t="str">
        <f aca="false">IF(AP81&lt;&gt;"",90,"")</f>
        <v/>
      </c>
      <c r="AP81" s="19" t="str">
        <f aca="false">IF(H81&lt;&gt;"",IF(K81&lt;&gt;"",H81+K81,""),"")</f>
        <v/>
      </c>
      <c r="AQ81" s="6"/>
      <c r="AR81" s="19" t="str">
        <f aca="false">IF(AS81&lt;&gt;"",100,"")</f>
        <v/>
      </c>
      <c r="AS81" s="19" t="str">
        <f aca="false">IF(H81&lt;&gt;"",IF(L81&lt;&gt;"",H81+L81,""),"")</f>
        <v/>
      </c>
    </row>
    <row r="82" customFormat="false" ht="18.75" hidden="false" customHeight="false" outlineLevel="0" collapsed="false">
      <c r="A82" s="3"/>
      <c r="B82" s="7" t="n">
        <v>88</v>
      </c>
      <c r="C82" s="8" t="n">
        <v>64</v>
      </c>
      <c r="D82" s="8" t="n">
        <v>8</v>
      </c>
      <c r="E82" s="8" t="n">
        <v>8</v>
      </c>
      <c r="F82" s="3"/>
      <c r="G82" s="6" t="n">
        <f aca="false">IF(D82&gt;0,D82,"")</f>
        <v>8</v>
      </c>
      <c r="H82" s="17" t="n">
        <f aca="false">IF(D82&gt;0,IF(ROUNDDOWN((D82/2),0)*2=D82,D82/2*3,""),"")</f>
        <v>12</v>
      </c>
      <c r="I82" s="18"/>
      <c r="J82" s="6" t="n">
        <f aca="false">IF(E82&gt;0,E82,"")</f>
        <v>8</v>
      </c>
      <c r="K82" s="17" t="n">
        <f aca="false">IF(E82&gt;0,E82*2,"")</f>
        <v>16</v>
      </c>
      <c r="L82" s="6" t="n">
        <f aca="false">IF(E82&gt;0,IF(ROUNDDOWN((E82/2),0)*2=E82,E82/2*3,""),"")</f>
        <v>12</v>
      </c>
      <c r="M82" s="6"/>
      <c r="N82" s="19" t="str">
        <f aca="false">IF(O82&lt;&gt;"",100,"")</f>
        <v/>
      </c>
      <c r="O82" s="20" t="str">
        <f aca="false">IF(J82="",IF(G82&lt;&gt;"",G82,""),"")</f>
        <v/>
      </c>
      <c r="P82" s="21"/>
      <c r="Q82" s="25" t="str">
        <f aca="false">IF(R82&lt;&gt;"",80,"")</f>
        <v/>
      </c>
      <c r="R82" s="19" t="str">
        <f aca="false">IF(J82="",IF(H82&lt;&gt;"",H82,""),"")</f>
        <v/>
      </c>
      <c r="S82" s="18"/>
      <c r="T82" s="19" t="str">
        <f aca="false">IF(U82&lt;&gt;"",150,"")</f>
        <v/>
      </c>
      <c r="U82" s="19" t="str">
        <f aca="false">IF(G82="",IF(J82&lt;&gt;"",J82,""),"")</f>
        <v/>
      </c>
      <c r="V82" s="6"/>
      <c r="W82" s="19" t="str">
        <f aca="false">IF(X82&lt;&gt;"",90,"")</f>
        <v/>
      </c>
      <c r="X82" s="19" t="str">
        <f aca="false">IF(G82="",IF(K82&lt;&gt;"",K82,""),"")</f>
        <v/>
      </c>
      <c r="Y82" s="6"/>
      <c r="Z82" s="19" t="str">
        <f aca="false">IF(AA82&lt;&gt;"",100,"")</f>
        <v/>
      </c>
      <c r="AA82" s="19" t="str">
        <f aca="false">IF(G82="",IF(L82&lt;&gt;"",L82,""),"")</f>
        <v/>
      </c>
      <c r="AB82" s="18"/>
      <c r="AC82" s="19" t="n">
        <f aca="false">IF(AD82&lt;&gt;"",150,"")</f>
        <v>150</v>
      </c>
      <c r="AD82" s="19" t="n">
        <f aca="false">IF(G82&lt;&gt;"",IF(J82&lt;&gt;"",J82+G82,""),"")</f>
        <v>16</v>
      </c>
      <c r="AE82" s="6"/>
      <c r="AF82" s="19" t="n">
        <f aca="false">IF(AG82&lt;&gt;"",100,"")</f>
        <v>100</v>
      </c>
      <c r="AG82" s="19" t="n">
        <f aca="false">IF(G82&lt;&gt;"",IF(K82&lt;&gt;"",G82+K82,""),"")</f>
        <v>24</v>
      </c>
      <c r="AH82" s="6"/>
      <c r="AI82" s="19" t="n">
        <f aca="false">IF(AJ82&lt;&gt;"",100,"")</f>
        <v>100</v>
      </c>
      <c r="AJ82" s="19" t="n">
        <f aca="false">IF(G82&lt;&gt;"",IF(L82&lt;&gt;"",G82+L82,""),"")</f>
        <v>20</v>
      </c>
      <c r="AK82" s="18"/>
      <c r="AL82" s="19" t="n">
        <f aca="false">IF(AM82&lt;&gt;"",150,"")</f>
        <v>150</v>
      </c>
      <c r="AM82" s="19" t="n">
        <f aca="false">IF(H82&lt;&gt;"",IF(J82&lt;&gt;"",H82+J82,""),"")</f>
        <v>20</v>
      </c>
      <c r="AN82" s="6"/>
      <c r="AO82" s="23" t="n">
        <f aca="false">IF(AP82&lt;&gt;"",90,"")</f>
        <v>90</v>
      </c>
      <c r="AP82" s="23" t="n">
        <f aca="false">IF(H82&lt;&gt;"",IF(K82&lt;&gt;"",H82+K82,""),"")</f>
        <v>28</v>
      </c>
      <c r="AQ82" s="6"/>
      <c r="AR82" s="19" t="n">
        <f aca="false">IF(AS82&lt;&gt;"",100,"")</f>
        <v>100</v>
      </c>
      <c r="AS82" s="19" t="n">
        <f aca="false">IF(H82&lt;&gt;"",IF(L82&lt;&gt;"",H82+L82,""),"")</f>
        <v>24</v>
      </c>
    </row>
    <row r="83" customFormat="false" ht="18.75" hidden="false" customHeight="false" outlineLevel="0" collapsed="false">
      <c r="A83" s="3"/>
      <c r="B83" s="7" t="n">
        <v>89</v>
      </c>
      <c r="C83" s="8" t="n">
        <v>64</v>
      </c>
      <c r="D83" s="8" t="n">
        <v>7</v>
      </c>
      <c r="E83" s="8" t="n">
        <v>9</v>
      </c>
      <c r="F83" s="3"/>
      <c r="G83" s="17" t="n">
        <f aca="false">IF(D83&gt;0,D83,"")</f>
        <v>7</v>
      </c>
      <c r="H83" s="6" t="str">
        <f aca="false">IF(D83&gt;0,IF(ROUNDDOWN((D83/2),0)*2=D83,D83/2*3,""),"")</f>
        <v/>
      </c>
      <c r="I83" s="18"/>
      <c r="J83" s="6" t="n">
        <f aca="false">IF(E83&gt;0,E83,"")</f>
        <v>9</v>
      </c>
      <c r="K83" s="17" t="n">
        <f aca="false">IF(E83&gt;0,E83*2,"")</f>
        <v>18</v>
      </c>
      <c r="L83" s="6" t="str">
        <f aca="false">IF(E83&gt;0,IF(ROUNDDOWN((E83/2),0)*2=E83,E83/2*3,""),"")</f>
        <v/>
      </c>
      <c r="M83" s="6"/>
      <c r="N83" s="19" t="str">
        <f aca="false">IF(O83&lt;&gt;"",100,"")</f>
        <v/>
      </c>
      <c r="O83" s="20" t="str">
        <f aca="false">IF(J83="",IF(G83&lt;&gt;"",G83,""),"")</f>
        <v/>
      </c>
      <c r="P83" s="21"/>
      <c r="Q83" s="25" t="str">
        <f aca="false">IF(R83&lt;&gt;"",80,"")</f>
        <v/>
      </c>
      <c r="R83" s="19" t="str">
        <f aca="false">IF(J83="",IF(H83&lt;&gt;"",H83,""),"")</f>
        <v/>
      </c>
      <c r="S83" s="18"/>
      <c r="T83" s="19" t="str">
        <f aca="false">IF(U83&lt;&gt;"",150,"")</f>
        <v/>
      </c>
      <c r="U83" s="19" t="str">
        <f aca="false">IF(G83="",IF(J83&lt;&gt;"",J83,""),"")</f>
        <v/>
      </c>
      <c r="V83" s="6"/>
      <c r="W83" s="19" t="str">
        <f aca="false">IF(X83&lt;&gt;"",90,"")</f>
        <v/>
      </c>
      <c r="X83" s="19" t="str">
        <f aca="false">IF(G83="",IF(K83&lt;&gt;"",K83,""),"")</f>
        <v/>
      </c>
      <c r="Y83" s="6"/>
      <c r="Z83" s="19" t="str">
        <f aca="false">IF(AA83&lt;&gt;"",100,"")</f>
        <v/>
      </c>
      <c r="AA83" s="19" t="str">
        <f aca="false">IF(G83="",IF(L83&lt;&gt;"",L83,""),"")</f>
        <v/>
      </c>
      <c r="AB83" s="18"/>
      <c r="AC83" s="19" t="n">
        <f aca="false">IF(AD83&lt;&gt;"",150,"")</f>
        <v>150</v>
      </c>
      <c r="AD83" s="19" t="n">
        <f aca="false">IF(G83&lt;&gt;"",IF(J83&lt;&gt;"",J83+G83,""),"")</f>
        <v>16</v>
      </c>
      <c r="AE83" s="6"/>
      <c r="AF83" s="23" t="n">
        <f aca="false">IF(AG83&lt;&gt;"",100,"")</f>
        <v>100</v>
      </c>
      <c r="AG83" s="23" t="n">
        <f aca="false">IF(G83&lt;&gt;"",IF(K83&lt;&gt;"",G83+K83,""),"")</f>
        <v>25</v>
      </c>
      <c r="AH83" s="6"/>
      <c r="AI83" s="19" t="str">
        <f aca="false">IF(AJ83&lt;&gt;"",100,"")</f>
        <v/>
      </c>
      <c r="AJ83" s="19" t="str">
        <f aca="false">IF(G83&lt;&gt;"",IF(L83&lt;&gt;"",G83+L83,""),"")</f>
        <v/>
      </c>
      <c r="AK83" s="18"/>
      <c r="AL83" s="19" t="str">
        <f aca="false">IF(AM83&lt;&gt;"",150,"")</f>
        <v/>
      </c>
      <c r="AM83" s="19" t="str">
        <f aca="false">IF(H83&lt;&gt;"",IF(J83&lt;&gt;"",H83+J83,""),"")</f>
        <v/>
      </c>
      <c r="AN83" s="6"/>
      <c r="AO83" s="19" t="str">
        <f aca="false">IF(AP83&lt;&gt;"",90,"")</f>
        <v/>
      </c>
      <c r="AP83" s="19" t="str">
        <f aca="false">IF(H83&lt;&gt;"",IF(K83&lt;&gt;"",H83+K83,""),"")</f>
        <v/>
      </c>
      <c r="AQ83" s="6"/>
      <c r="AR83" s="19" t="str">
        <f aca="false">IF(AS83&lt;&gt;"",100,"")</f>
        <v/>
      </c>
      <c r="AS83" s="19" t="str">
        <f aca="false">IF(H83&lt;&gt;"",IF(L83&lt;&gt;"",H83+L83,""),"")</f>
        <v/>
      </c>
    </row>
    <row r="84" customFormat="false" ht="18.75" hidden="false" customHeight="false" outlineLevel="0" collapsed="false">
      <c r="A84" s="3"/>
      <c r="B84" s="7" t="n">
        <v>90</v>
      </c>
      <c r="C84" s="8" t="n">
        <v>64</v>
      </c>
      <c r="D84" s="8" t="n">
        <v>6</v>
      </c>
      <c r="E84" s="8" t="n">
        <v>10</v>
      </c>
      <c r="F84" s="3"/>
      <c r="G84" s="6" t="n">
        <f aca="false">IF(D84&gt;0,D84,"")</f>
        <v>6</v>
      </c>
      <c r="H84" s="17" t="n">
        <f aca="false">IF(D84&gt;0,IF(ROUNDDOWN((D84/2),0)*2=D84,D84/2*3,""),"")</f>
        <v>9</v>
      </c>
      <c r="I84" s="18"/>
      <c r="J84" s="6" t="n">
        <f aca="false">IF(E84&gt;0,E84,"")</f>
        <v>10</v>
      </c>
      <c r="K84" s="17" t="n">
        <f aca="false">IF(E84&gt;0,E84*2,"")</f>
        <v>20</v>
      </c>
      <c r="L84" s="6" t="n">
        <f aca="false">IF(E84&gt;0,IF(ROUNDDOWN((E84/2),0)*2=E84,E84/2*3,""),"")</f>
        <v>15</v>
      </c>
      <c r="M84" s="6"/>
      <c r="N84" s="19" t="str">
        <f aca="false">IF(O84&lt;&gt;"",100,"")</f>
        <v/>
      </c>
      <c r="O84" s="20" t="str">
        <f aca="false">IF(J84="",IF(G84&lt;&gt;"",G84,""),"")</f>
        <v/>
      </c>
      <c r="P84" s="21"/>
      <c r="Q84" s="25" t="str">
        <f aca="false">IF(R84&lt;&gt;"",80,"")</f>
        <v/>
      </c>
      <c r="R84" s="19" t="str">
        <f aca="false">IF(J84="",IF(H84&lt;&gt;"",H84,""),"")</f>
        <v/>
      </c>
      <c r="S84" s="18"/>
      <c r="T84" s="19" t="str">
        <f aca="false">IF(U84&lt;&gt;"",150,"")</f>
        <v/>
      </c>
      <c r="U84" s="19" t="str">
        <f aca="false">IF(G84="",IF(J84&lt;&gt;"",J84,""),"")</f>
        <v/>
      </c>
      <c r="V84" s="6"/>
      <c r="W84" s="19" t="str">
        <f aca="false">IF(X84&lt;&gt;"",90,"")</f>
        <v/>
      </c>
      <c r="X84" s="19" t="str">
        <f aca="false">IF(G84="",IF(K84&lt;&gt;"",K84,""),"")</f>
        <v/>
      </c>
      <c r="Y84" s="6"/>
      <c r="Z84" s="19" t="str">
        <f aca="false">IF(AA84&lt;&gt;"",100,"")</f>
        <v/>
      </c>
      <c r="AA84" s="19" t="str">
        <f aca="false">IF(G84="",IF(L84&lt;&gt;"",L84,""),"")</f>
        <v/>
      </c>
      <c r="AB84" s="18"/>
      <c r="AC84" s="19" t="n">
        <f aca="false">IF(AD84&lt;&gt;"",150,"")</f>
        <v>150</v>
      </c>
      <c r="AD84" s="19" t="n">
        <f aca="false">IF(G84&lt;&gt;"",IF(J84&lt;&gt;"",J84+G84,""),"")</f>
        <v>16</v>
      </c>
      <c r="AE84" s="6"/>
      <c r="AF84" s="19" t="n">
        <f aca="false">IF(AG84&lt;&gt;"",100,"")</f>
        <v>100</v>
      </c>
      <c r="AG84" s="19" t="n">
        <f aca="false">IF(G84&lt;&gt;"",IF(K84&lt;&gt;"",G84+K84,""),"")</f>
        <v>26</v>
      </c>
      <c r="AH84" s="6"/>
      <c r="AI84" s="19" t="n">
        <f aca="false">IF(AJ84&lt;&gt;"",100,"")</f>
        <v>100</v>
      </c>
      <c r="AJ84" s="19" t="n">
        <f aca="false">IF(G84&lt;&gt;"",IF(L84&lt;&gt;"",G84+L84,""),"")</f>
        <v>21</v>
      </c>
      <c r="AK84" s="18"/>
      <c r="AL84" s="19" t="n">
        <f aca="false">IF(AM84&lt;&gt;"",150,"")</f>
        <v>150</v>
      </c>
      <c r="AM84" s="19" t="n">
        <f aca="false">IF(H84&lt;&gt;"",IF(J84&lt;&gt;"",H84+J84,""),"")</f>
        <v>19</v>
      </c>
      <c r="AN84" s="6"/>
      <c r="AO84" s="23" t="n">
        <f aca="false">IF(AP84&lt;&gt;"",90,"")</f>
        <v>90</v>
      </c>
      <c r="AP84" s="23" t="n">
        <f aca="false">IF(H84&lt;&gt;"",IF(K84&lt;&gt;"",H84+K84,""),"")</f>
        <v>29</v>
      </c>
      <c r="AQ84" s="6"/>
      <c r="AR84" s="19" t="n">
        <f aca="false">IF(AS84&lt;&gt;"",100,"")</f>
        <v>100</v>
      </c>
      <c r="AS84" s="19" t="n">
        <f aca="false">IF(H84&lt;&gt;"",IF(L84&lt;&gt;"",H84+L84,""),"")</f>
        <v>24</v>
      </c>
    </row>
    <row r="85" customFormat="false" ht="18.75" hidden="false" customHeight="false" outlineLevel="0" collapsed="false">
      <c r="A85" s="3"/>
      <c r="B85" s="7" t="n">
        <v>91</v>
      </c>
      <c r="C85" s="8" t="n">
        <v>64</v>
      </c>
      <c r="D85" s="8" t="n">
        <v>5</v>
      </c>
      <c r="E85" s="8" t="n">
        <v>11</v>
      </c>
      <c r="F85" s="3"/>
      <c r="G85" s="17" t="n">
        <f aca="false">IF(D85&gt;0,D85,"")</f>
        <v>5</v>
      </c>
      <c r="H85" s="6" t="str">
        <f aca="false">IF(D85&gt;0,IF(ROUNDDOWN((D85/2),0)*2=D85,D85/2*3,""),"")</f>
        <v/>
      </c>
      <c r="I85" s="18"/>
      <c r="J85" s="6" t="n">
        <f aca="false">IF(E85&gt;0,E85,"")</f>
        <v>11</v>
      </c>
      <c r="K85" s="17" t="n">
        <f aca="false">IF(E85&gt;0,E85*2,"")</f>
        <v>22</v>
      </c>
      <c r="L85" s="6" t="str">
        <f aca="false">IF(E85&gt;0,IF(ROUNDDOWN((E85/2),0)*2=E85,E85/2*3,""),"")</f>
        <v/>
      </c>
      <c r="M85" s="6"/>
      <c r="N85" s="19" t="str">
        <f aca="false">IF(O85&lt;&gt;"",100,"")</f>
        <v/>
      </c>
      <c r="O85" s="20" t="str">
        <f aca="false">IF(J85="",IF(G85&lt;&gt;"",G85,""),"")</f>
        <v/>
      </c>
      <c r="P85" s="21"/>
      <c r="Q85" s="25" t="str">
        <f aca="false">IF(R85&lt;&gt;"",80,"")</f>
        <v/>
      </c>
      <c r="R85" s="19" t="str">
        <f aca="false">IF(J85="",IF(H85&lt;&gt;"",H85,""),"")</f>
        <v/>
      </c>
      <c r="S85" s="18"/>
      <c r="T85" s="19" t="str">
        <f aca="false">IF(U85&lt;&gt;"",150,"")</f>
        <v/>
      </c>
      <c r="U85" s="19" t="str">
        <f aca="false">IF(G85="",IF(J85&lt;&gt;"",J85,""),"")</f>
        <v/>
      </c>
      <c r="V85" s="6"/>
      <c r="W85" s="19" t="str">
        <f aca="false">IF(X85&lt;&gt;"",90,"")</f>
        <v/>
      </c>
      <c r="X85" s="19" t="str">
        <f aca="false">IF(G85="",IF(K85&lt;&gt;"",K85,""),"")</f>
        <v/>
      </c>
      <c r="Y85" s="6"/>
      <c r="Z85" s="19" t="str">
        <f aca="false">IF(AA85&lt;&gt;"",100,"")</f>
        <v/>
      </c>
      <c r="AA85" s="19" t="str">
        <f aca="false">IF(G85="",IF(L85&lt;&gt;"",L85,""),"")</f>
        <v/>
      </c>
      <c r="AB85" s="18"/>
      <c r="AC85" s="19" t="n">
        <f aca="false">IF(AD85&lt;&gt;"",150,"")</f>
        <v>150</v>
      </c>
      <c r="AD85" s="19" t="n">
        <f aca="false">IF(G85&lt;&gt;"",IF(J85&lt;&gt;"",J85+G85,""),"")</f>
        <v>16</v>
      </c>
      <c r="AE85" s="6"/>
      <c r="AF85" s="23" t="n">
        <f aca="false">IF(AG85&lt;&gt;"",100,"")</f>
        <v>100</v>
      </c>
      <c r="AG85" s="23" t="n">
        <f aca="false">IF(G85&lt;&gt;"",IF(K85&lt;&gt;"",G85+K85,""),"")</f>
        <v>27</v>
      </c>
      <c r="AH85" s="6"/>
      <c r="AI85" s="19" t="str">
        <f aca="false">IF(AJ85&lt;&gt;"",100,"")</f>
        <v/>
      </c>
      <c r="AJ85" s="19" t="str">
        <f aca="false">IF(G85&lt;&gt;"",IF(L85&lt;&gt;"",G85+L85,""),"")</f>
        <v/>
      </c>
      <c r="AK85" s="18"/>
      <c r="AL85" s="19" t="str">
        <f aca="false">IF(AM85&lt;&gt;"",150,"")</f>
        <v/>
      </c>
      <c r="AM85" s="19" t="str">
        <f aca="false">IF(H85&lt;&gt;"",IF(J85&lt;&gt;"",H85+J85,""),"")</f>
        <v/>
      </c>
      <c r="AN85" s="6"/>
      <c r="AO85" s="19" t="str">
        <f aca="false">IF(AP85&lt;&gt;"",90,"")</f>
        <v/>
      </c>
      <c r="AP85" s="19" t="str">
        <f aca="false">IF(H85&lt;&gt;"",IF(K85&lt;&gt;"",H85+K85,""),"")</f>
        <v/>
      </c>
      <c r="AQ85" s="6"/>
      <c r="AR85" s="19" t="str">
        <f aca="false">IF(AS85&lt;&gt;"",100,"")</f>
        <v/>
      </c>
      <c r="AS85" s="19" t="str">
        <f aca="false">IF(H85&lt;&gt;"",IF(L85&lt;&gt;"",H85+L85,""),"")</f>
        <v/>
      </c>
    </row>
    <row r="86" customFormat="false" ht="18.75" hidden="false" customHeight="false" outlineLevel="0" collapsed="false">
      <c r="A86" s="3"/>
      <c r="B86" s="7" t="n">
        <v>92</v>
      </c>
      <c r="C86" s="8" t="n">
        <v>64</v>
      </c>
      <c r="D86" s="8" t="n">
        <v>4</v>
      </c>
      <c r="E86" s="8" t="n">
        <v>12</v>
      </c>
      <c r="F86" s="3"/>
      <c r="G86" s="6" t="n">
        <f aca="false">IF(D86&gt;0,D86,"")</f>
        <v>4</v>
      </c>
      <c r="H86" s="17" t="n">
        <f aca="false">IF(D86&gt;0,IF(ROUNDDOWN((D86/2),0)*2=D86,D86/2*3,""),"")</f>
        <v>6</v>
      </c>
      <c r="I86" s="18"/>
      <c r="J86" s="6" t="n">
        <f aca="false">IF(E86&gt;0,E86,"")</f>
        <v>12</v>
      </c>
      <c r="K86" s="17" t="n">
        <f aca="false">IF(E86&gt;0,E86*2,"")</f>
        <v>24</v>
      </c>
      <c r="L86" s="6" t="n">
        <f aca="false">IF(E86&gt;0,IF(ROUNDDOWN((E86/2),0)*2=E86,E86/2*3,""),"")</f>
        <v>18</v>
      </c>
      <c r="M86" s="6"/>
      <c r="N86" s="19" t="str">
        <f aca="false">IF(O86&lt;&gt;"",100,"")</f>
        <v/>
      </c>
      <c r="O86" s="20" t="str">
        <f aca="false">IF(J86="",IF(G86&lt;&gt;"",G86,""),"")</f>
        <v/>
      </c>
      <c r="P86" s="21"/>
      <c r="Q86" s="25" t="str">
        <f aca="false">IF(R86&lt;&gt;"",80,"")</f>
        <v/>
      </c>
      <c r="R86" s="19" t="str">
        <f aca="false">IF(J86="",IF(H86&lt;&gt;"",H86,""),"")</f>
        <v/>
      </c>
      <c r="S86" s="18"/>
      <c r="T86" s="19" t="str">
        <f aca="false">IF(U86&lt;&gt;"",150,"")</f>
        <v/>
      </c>
      <c r="U86" s="19" t="str">
        <f aca="false">IF(G86="",IF(J86&lt;&gt;"",J86,""),"")</f>
        <v/>
      </c>
      <c r="V86" s="6"/>
      <c r="W86" s="19" t="str">
        <f aca="false">IF(X86&lt;&gt;"",90,"")</f>
        <v/>
      </c>
      <c r="X86" s="19" t="str">
        <f aca="false">IF(G86="",IF(K86&lt;&gt;"",K86,""),"")</f>
        <v/>
      </c>
      <c r="Y86" s="6"/>
      <c r="Z86" s="19" t="str">
        <f aca="false">IF(AA86&lt;&gt;"",100,"")</f>
        <v/>
      </c>
      <c r="AA86" s="19" t="str">
        <f aca="false">IF(G86="",IF(L86&lt;&gt;"",L86,""),"")</f>
        <v/>
      </c>
      <c r="AB86" s="18"/>
      <c r="AC86" s="19" t="n">
        <f aca="false">IF(AD86&lt;&gt;"",150,"")</f>
        <v>150</v>
      </c>
      <c r="AD86" s="19" t="n">
        <f aca="false">IF(G86&lt;&gt;"",IF(J86&lt;&gt;"",J86+G86,""),"")</f>
        <v>16</v>
      </c>
      <c r="AE86" s="6"/>
      <c r="AF86" s="19" t="n">
        <f aca="false">IF(AG86&lt;&gt;"",100,"")</f>
        <v>100</v>
      </c>
      <c r="AG86" s="19" t="n">
        <f aca="false">IF(G86&lt;&gt;"",IF(K86&lt;&gt;"",G86+K86,""),"")</f>
        <v>28</v>
      </c>
      <c r="AH86" s="6"/>
      <c r="AI86" s="19" t="n">
        <f aca="false">IF(AJ86&lt;&gt;"",100,"")</f>
        <v>100</v>
      </c>
      <c r="AJ86" s="19" t="n">
        <f aca="false">IF(G86&lt;&gt;"",IF(L86&lt;&gt;"",G86+L86,""),"")</f>
        <v>22</v>
      </c>
      <c r="AK86" s="18"/>
      <c r="AL86" s="19" t="n">
        <f aca="false">IF(AM86&lt;&gt;"",150,"")</f>
        <v>150</v>
      </c>
      <c r="AM86" s="19" t="n">
        <f aca="false">IF(H86&lt;&gt;"",IF(J86&lt;&gt;"",H86+J86,""),"")</f>
        <v>18</v>
      </c>
      <c r="AN86" s="6"/>
      <c r="AO86" s="23" t="n">
        <f aca="false">IF(AP86&lt;&gt;"",90,"")</f>
        <v>90</v>
      </c>
      <c r="AP86" s="23" t="n">
        <f aca="false">IF(H86&lt;&gt;"",IF(K86&lt;&gt;"",H86+K86,""),"")</f>
        <v>30</v>
      </c>
      <c r="AQ86" s="6"/>
      <c r="AR86" s="19" t="n">
        <f aca="false">IF(AS86&lt;&gt;"",100,"")</f>
        <v>100</v>
      </c>
      <c r="AS86" s="19" t="n">
        <f aca="false">IF(H86&lt;&gt;"",IF(L86&lt;&gt;"",H86+L86,""),"")</f>
        <v>24</v>
      </c>
    </row>
    <row r="87" customFormat="false" ht="18.75" hidden="false" customHeight="false" outlineLevel="0" collapsed="false">
      <c r="A87" s="3"/>
      <c r="B87" s="7" t="n">
        <v>93</v>
      </c>
      <c r="C87" s="8" t="n">
        <v>64</v>
      </c>
      <c r="D87" s="8" t="n">
        <v>3</v>
      </c>
      <c r="E87" s="8" t="n">
        <v>13</v>
      </c>
      <c r="F87" s="3"/>
      <c r="G87" s="17" t="n">
        <f aca="false">IF(D87&gt;0,D87,"")</f>
        <v>3</v>
      </c>
      <c r="H87" s="6" t="str">
        <f aca="false">IF(D87&gt;0,IF(ROUNDDOWN((D87/2),0)*2=D87,D87/2*3,""),"")</f>
        <v/>
      </c>
      <c r="I87" s="18"/>
      <c r="J87" s="6" t="n">
        <f aca="false">IF(E87&gt;0,E87,"")</f>
        <v>13</v>
      </c>
      <c r="K87" s="17" t="n">
        <f aca="false">IF(E87&gt;0,E87*2,"")</f>
        <v>26</v>
      </c>
      <c r="L87" s="6" t="str">
        <f aca="false">IF(E87&gt;0,IF(ROUNDDOWN((E87/2),0)*2=E87,E87/2*3,""),"")</f>
        <v/>
      </c>
      <c r="M87" s="6"/>
      <c r="N87" s="19" t="str">
        <f aca="false">IF(O87&lt;&gt;"",100,"")</f>
        <v/>
      </c>
      <c r="O87" s="20" t="str">
        <f aca="false">IF(J87="",IF(G87&lt;&gt;"",G87,""),"")</f>
        <v/>
      </c>
      <c r="P87" s="21"/>
      <c r="Q87" s="25" t="str">
        <f aca="false">IF(R87&lt;&gt;"",80,"")</f>
        <v/>
      </c>
      <c r="R87" s="19" t="str">
        <f aca="false">IF(J87="",IF(H87&lt;&gt;"",H87,""),"")</f>
        <v/>
      </c>
      <c r="S87" s="18"/>
      <c r="T87" s="19" t="str">
        <f aca="false">IF(U87&lt;&gt;"",150,"")</f>
        <v/>
      </c>
      <c r="U87" s="19" t="str">
        <f aca="false">IF(G87="",IF(J87&lt;&gt;"",J87,""),"")</f>
        <v/>
      </c>
      <c r="V87" s="6"/>
      <c r="W87" s="19" t="str">
        <f aca="false">IF(X87&lt;&gt;"",90,"")</f>
        <v/>
      </c>
      <c r="X87" s="19" t="str">
        <f aca="false">IF(G87="",IF(K87&lt;&gt;"",K87,""),"")</f>
        <v/>
      </c>
      <c r="Y87" s="6"/>
      <c r="Z87" s="19" t="str">
        <f aca="false">IF(AA87&lt;&gt;"",100,"")</f>
        <v/>
      </c>
      <c r="AA87" s="19" t="str">
        <f aca="false">IF(G87="",IF(L87&lt;&gt;"",L87,""),"")</f>
        <v/>
      </c>
      <c r="AB87" s="18"/>
      <c r="AC87" s="19" t="n">
        <f aca="false">IF(AD87&lt;&gt;"",150,"")</f>
        <v>150</v>
      </c>
      <c r="AD87" s="19" t="n">
        <f aca="false">IF(G87&lt;&gt;"",IF(J87&lt;&gt;"",J87+G87,""),"")</f>
        <v>16</v>
      </c>
      <c r="AE87" s="6"/>
      <c r="AF87" s="23" t="n">
        <f aca="false">IF(AG87&lt;&gt;"",100,"")</f>
        <v>100</v>
      </c>
      <c r="AG87" s="23" t="n">
        <f aca="false">IF(G87&lt;&gt;"",IF(K87&lt;&gt;"",G87+K87,""),"")</f>
        <v>29</v>
      </c>
      <c r="AH87" s="6"/>
      <c r="AI87" s="19" t="str">
        <f aca="false">IF(AJ87&lt;&gt;"",100,"")</f>
        <v/>
      </c>
      <c r="AJ87" s="19" t="str">
        <f aca="false">IF(G87&lt;&gt;"",IF(L87&lt;&gt;"",G87+L87,""),"")</f>
        <v/>
      </c>
      <c r="AK87" s="18"/>
      <c r="AL87" s="19" t="str">
        <f aca="false">IF(AM87&lt;&gt;"",150,"")</f>
        <v/>
      </c>
      <c r="AM87" s="19" t="str">
        <f aca="false">IF(H87&lt;&gt;"",IF(J87&lt;&gt;"",H87+J87,""),"")</f>
        <v/>
      </c>
      <c r="AN87" s="6"/>
      <c r="AO87" s="19" t="str">
        <f aca="false">IF(AP87&lt;&gt;"",90,"")</f>
        <v/>
      </c>
      <c r="AP87" s="19" t="str">
        <f aca="false">IF(H87&lt;&gt;"",IF(K87&lt;&gt;"",H87+K87,""),"")</f>
        <v/>
      </c>
      <c r="AQ87" s="6"/>
      <c r="AR87" s="19" t="str">
        <f aca="false">IF(AS87&lt;&gt;"",100,"")</f>
        <v/>
      </c>
      <c r="AS87" s="19" t="str">
        <f aca="false">IF(H87&lt;&gt;"",IF(L87&lt;&gt;"",H87+L87,""),"")</f>
        <v/>
      </c>
    </row>
    <row r="88" customFormat="false" ht="18.75" hidden="false" customHeight="false" outlineLevel="0" collapsed="false">
      <c r="A88" s="3"/>
      <c r="B88" s="7" t="n">
        <v>94</v>
      </c>
      <c r="C88" s="8" t="n">
        <v>64</v>
      </c>
      <c r="D88" s="8" t="n">
        <v>2</v>
      </c>
      <c r="E88" s="8" t="n">
        <v>14</v>
      </c>
      <c r="F88" s="3"/>
      <c r="G88" s="6" t="n">
        <f aca="false">IF(D88&gt;0,D88,"")</f>
        <v>2</v>
      </c>
      <c r="H88" s="17" t="n">
        <f aca="false">IF(D88&gt;0,IF(ROUNDDOWN((D88/2),0)*2=D88,D88/2*3,""),"")</f>
        <v>3</v>
      </c>
      <c r="I88" s="18"/>
      <c r="J88" s="6" t="n">
        <f aca="false">IF(E88&gt;0,E88,"")</f>
        <v>14</v>
      </c>
      <c r="K88" s="17" t="n">
        <f aca="false">IF(E88&gt;0,E88*2,"")</f>
        <v>28</v>
      </c>
      <c r="L88" s="6" t="n">
        <f aca="false">IF(E88&gt;0,IF(ROUNDDOWN((E88/2),0)*2=E88,E88/2*3,""),"")</f>
        <v>21</v>
      </c>
      <c r="M88" s="6"/>
      <c r="N88" s="19" t="str">
        <f aca="false">IF(O88&lt;&gt;"",100,"")</f>
        <v/>
      </c>
      <c r="O88" s="20" t="str">
        <f aca="false">IF(J88="",IF(G88&lt;&gt;"",G88,""),"")</f>
        <v/>
      </c>
      <c r="P88" s="21"/>
      <c r="Q88" s="25" t="str">
        <f aca="false">IF(R88&lt;&gt;"",80,"")</f>
        <v/>
      </c>
      <c r="R88" s="19" t="str">
        <f aca="false">IF(J88="",IF(H88&lt;&gt;"",H88,""),"")</f>
        <v/>
      </c>
      <c r="S88" s="18"/>
      <c r="T88" s="19" t="str">
        <f aca="false">IF(U88&lt;&gt;"",150,"")</f>
        <v/>
      </c>
      <c r="U88" s="19" t="str">
        <f aca="false">IF(G88="",IF(J88&lt;&gt;"",J88,""),"")</f>
        <v/>
      </c>
      <c r="V88" s="6"/>
      <c r="W88" s="19" t="str">
        <f aca="false">IF(X88&lt;&gt;"",90,"")</f>
        <v/>
      </c>
      <c r="X88" s="19" t="str">
        <f aca="false">IF(G88="",IF(K88&lt;&gt;"",K88,""),"")</f>
        <v/>
      </c>
      <c r="Y88" s="6"/>
      <c r="Z88" s="19" t="str">
        <f aca="false">IF(AA88&lt;&gt;"",100,"")</f>
        <v/>
      </c>
      <c r="AA88" s="19" t="str">
        <f aca="false">IF(G88="",IF(L88&lt;&gt;"",L88,""),"")</f>
        <v/>
      </c>
      <c r="AB88" s="18"/>
      <c r="AC88" s="19" t="n">
        <f aca="false">IF(AD88&lt;&gt;"",150,"")</f>
        <v>150</v>
      </c>
      <c r="AD88" s="19" t="n">
        <f aca="false">IF(G88&lt;&gt;"",IF(J88&lt;&gt;"",J88+G88,""),"")</f>
        <v>16</v>
      </c>
      <c r="AE88" s="6"/>
      <c r="AF88" s="19" t="n">
        <f aca="false">IF(AG88&lt;&gt;"",100,"")</f>
        <v>100</v>
      </c>
      <c r="AG88" s="19" t="n">
        <f aca="false">IF(G88&lt;&gt;"",IF(K88&lt;&gt;"",G88+K88,""),"")</f>
        <v>30</v>
      </c>
      <c r="AH88" s="6"/>
      <c r="AI88" s="19" t="n">
        <f aca="false">IF(AJ88&lt;&gt;"",100,"")</f>
        <v>100</v>
      </c>
      <c r="AJ88" s="19" t="n">
        <f aca="false">IF(G88&lt;&gt;"",IF(L88&lt;&gt;"",G88+L88,""),"")</f>
        <v>23</v>
      </c>
      <c r="AK88" s="18"/>
      <c r="AL88" s="19" t="n">
        <f aca="false">IF(AM88&lt;&gt;"",150,"")</f>
        <v>150</v>
      </c>
      <c r="AM88" s="19" t="n">
        <f aca="false">IF(H88&lt;&gt;"",IF(J88&lt;&gt;"",H88+J88,""),"")</f>
        <v>17</v>
      </c>
      <c r="AN88" s="6"/>
      <c r="AO88" s="23" t="n">
        <f aca="false">IF(AP88&lt;&gt;"",90,"")</f>
        <v>90</v>
      </c>
      <c r="AP88" s="23" t="n">
        <f aca="false">IF(H88&lt;&gt;"",IF(K88&lt;&gt;"",H88+K88,""),"")</f>
        <v>31</v>
      </c>
      <c r="AQ88" s="6"/>
      <c r="AR88" s="19" t="n">
        <f aca="false">IF(AS88&lt;&gt;"",100,"")</f>
        <v>100</v>
      </c>
      <c r="AS88" s="19" t="n">
        <f aca="false">IF(H88&lt;&gt;"",IF(L88&lt;&gt;"",H88+L88,""),"")</f>
        <v>24</v>
      </c>
    </row>
    <row r="89" customFormat="false" ht="18.75" hidden="false" customHeight="false" outlineLevel="0" collapsed="false">
      <c r="A89" s="3"/>
      <c r="B89" s="7" t="n">
        <v>95</v>
      </c>
      <c r="C89" s="8" t="n">
        <v>64</v>
      </c>
      <c r="D89" s="8" t="n">
        <v>1</v>
      </c>
      <c r="E89" s="8" t="n">
        <v>15</v>
      </c>
      <c r="F89" s="3"/>
      <c r="G89" s="17" t="n">
        <f aca="false">IF(D89&gt;0,D89,"")</f>
        <v>1</v>
      </c>
      <c r="H89" s="6" t="str">
        <f aca="false">IF(D89&gt;0,IF(ROUNDDOWN((D89/2),0)*2=D89,D89/2*3,""),"")</f>
        <v/>
      </c>
      <c r="I89" s="18"/>
      <c r="J89" s="6" t="n">
        <f aca="false">IF(E89&gt;0,E89,"")</f>
        <v>15</v>
      </c>
      <c r="K89" s="17" t="n">
        <f aca="false">IF(E89&gt;0,E89*2,"")</f>
        <v>30</v>
      </c>
      <c r="L89" s="6" t="str">
        <f aca="false">IF(E89&gt;0,IF(ROUNDDOWN((E89/2),0)*2=E89,E89/2*3,""),"")</f>
        <v/>
      </c>
      <c r="M89" s="6"/>
      <c r="N89" s="19" t="str">
        <f aca="false">IF(O89&lt;&gt;"",100,"")</f>
        <v/>
      </c>
      <c r="O89" s="20" t="str">
        <f aca="false">IF(J89="",IF(G89&lt;&gt;"",G89,""),"")</f>
        <v/>
      </c>
      <c r="P89" s="21"/>
      <c r="Q89" s="25" t="str">
        <f aca="false">IF(R89&lt;&gt;"",80,"")</f>
        <v/>
      </c>
      <c r="R89" s="19" t="str">
        <f aca="false">IF(J89="",IF(H89&lt;&gt;"",H89,""),"")</f>
        <v/>
      </c>
      <c r="S89" s="18"/>
      <c r="T89" s="19" t="str">
        <f aca="false">IF(U89&lt;&gt;"",150,"")</f>
        <v/>
      </c>
      <c r="U89" s="19" t="str">
        <f aca="false">IF(G89="",IF(J89&lt;&gt;"",J89,""),"")</f>
        <v/>
      </c>
      <c r="V89" s="6"/>
      <c r="W89" s="19" t="str">
        <f aca="false">IF(X89&lt;&gt;"",90,"")</f>
        <v/>
      </c>
      <c r="X89" s="19" t="str">
        <f aca="false">IF(G89="",IF(K89&lt;&gt;"",K89,""),"")</f>
        <v/>
      </c>
      <c r="Y89" s="6"/>
      <c r="Z89" s="19" t="str">
        <f aca="false">IF(AA89&lt;&gt;"",100,"")</f>
        <v/>
      </c>
      <c r="AA89" s="19" t="str">
        <f aca="false">IF(G89="",IF(L89&lt;&gt;"",L89,""),"")</f>
        <v/>
      </c>
      <c r="AB89" s="18"/>
      <c r="AC89" s="19" t="n">
        <f aca="false">IF(AD89&lt;&gt;"",150,"")</f>
        <v>150</v>
      </c>
      <c r="AD89" s="19" t="n">
        <f aca="false">IF(G89&lt;&gt;"",IF(J89&lt;&gt;"",J89+G89,""),"")</f>
        <v>16</v>
      </c>
      <c r="AE89" s="6"/>
      <c r="AF89" s="23" t="n">
        <f aca="false">IF(AG89&lt;&gt;"",100,"")</f>
        <v>100</v>
      </c>
      <c r="AG89" s="23" t="n">
        <f aca="false">IF(G89&lt;&gt;"",IF(K89&lt;&gt;"",G89+K89,""),"")</f>
        <v>31</v>
      </c>
      <c r="AH89" s="6"/>
      <c r="AI89" s="19" t="str">
        <f aca="false">IF(AJ89&lt;&gt;"",100,"")</f>
        <v/>
      </c>
      <c r="AJ89" s="19" t="str">
        <f aca="false">IF(G89&lt;&gt;"",IF(L89&lt;&gt;"",G89+L89,""),"")</f>
        <v/>
      </c>
      <c r="AK89" s="18"/>
      <c r="AL89" s="19" t="str">
        <f aca="false">IF(AM89&lt;&gt;"",150,"")</f>
        <v/>
      </c>
      <c r="AM89" s="19" t="str">
        <f aca="false">IF(H89&lt;&gt;"",IF(J89&lt;&gt;"",H89+J89,""),"")</f>
        <v/>
      </c>
      <c r="AN89" s="6"/>
      <c r="AO89" s="19" t="str">
        <f aca="false">IF(AP89&lt;&gt;"",90,"")</f>
        <v/>
      </c>
      <c r="AP89" s="19" t="str">
        <f aca="false">IF(H89&lt;&gt;"",IF(K89&lt;&gt;"",H89+K89,""),"")</f>
        <v/>
      </c>
      <c r="AQ89" s="6"/>
      <c r="AR89" s="19" t="str">
        <f aca="false">IF(AS89&lt;&gt;"",100,"")</f>
        <v/>
      </c>
      <c r="AS89" s="19" t="str">
        <f aca="false">IF(H89&lt;&gt;"",IF(L89&lt;&gt;"",H89+L89,""),"")</f>
        <v/>
      </c>
    </row>
    <row r="90" customFormat="false" ht="18.75" hidden="false" customHeight="false" outlineLevel="0" collapsed="false">
      <c r="A90" s="3"/>
      <c r="B90" s="29" t="n">
        <v>96</v>
      </c>
      <c r="C90" s="30" t="n">
        <v>48</v>
      </c>
      <c r="D90" s="30" t="n">
        <v>0</v>
      </c>
      <c r="E90" s="30" t="n">
        <v>16</v>
      </c>
      <c r="F90" s="3"/>
      <c r="G90" s="6" t="str">
        <f aca="false">IF(D90&gt;0,D90,"")</f>
        <v/>
      </c>
      <c r="H90" s="6" t="str">
        <f aca="false">IF(D90&gt;0,IF(ROUNDDOWN((D90/2),0)*2=D90,D90/2*3,""),"")</f>
        <v/>
      </c>
      <c r="I90" s="18"/>
      <c r="J90" s="6" t="n">
        <f aca="false">IF(E90&gt;0,E90,"")</f>
        <v>16</v>
      </c>
      <c r="K90" s="17" t="n">
        <f aca="false">IF(E90&gt;0,E90*2,"")</f>
        <v>32</v>
      </c>
      <c r="L90" s="6" t="n">
        <f aca="false">IF(E90&gt;0,IF(ROUNDDOWN((E90/2),0)*2=E90,E90/2*3,""),"")</f>
        <v>24</v>
      </c>
      <c r="M90" s="6"/>
      <c r="N90" s="19" t="str">
        <f aca="false">IF(O90&lt;&gt;"",100,"")</f>
        <v/>
      </c>
      <c r="O90" s="20" t="str">
        <f aca="false">IF(J90="",IF(G90&lt;&gt;"",G90,""),"")</f>
        <v/>
      </c>
      <c r="P90" s="21"/>
      <c r="Q90" s="25" t="str">
        <f aca="false">IF(R90&lt;&gt;"",80,"")</f>
        <v/>
      </c>
      <c r="R90" s="19" t="str">
        <f aca="false">IF(J90="",IF(H90&lt;&gt;"",H90,""),"")</f>
        <v/>
      </c>
      <c r="S90" s="18"/>
      <c r="T90" s="19" t="n">
        <f aca="false">IF(U90&lt;&gt;"",150,"")</f>
        <v>150</v>
      </c>
      <c r="U90" s="19" t="n">
        <f aca="false">IF(G90="",IF(J90&lt;&gt;"",J90,""),"")</f>
        <v>16</v>
      </c>
      <c r="V90" s="6"/>
      <c r="W90" s="23" t="n">
        <f aca="false">IF(X90&lt;&gt;"",90,"")</f>
        <v>90</v>
      </c>
      <c r="X90" s="23" t="n">
        <f aca="false">IF(G90="",IF(K90&lt;&gt;"",K90,""),"")</f>
        <v>32</v>
      </c>
      <c r="Y90" s="6"/>
      <c r="Z90" s="19" t="n">
        <f aca="false">IF(AA90&lt;&gt;"",100,"")</f>
        <v>100</v>
      </c>
      <c r="AA90" s="19" t="n">
        <f aca="false">IF(G90="",IF(L90&lt;&gt;"",L90,""),"")</f>
        <v>24</v>
      </c>
      <c r="AB90" s="18"/>
      <c r="AC90" s="19" t="str">
        <f aca="false">IF(AD90&lt;&gt;"",150,"")</f>
        <v/>
      </c>
      <c r="AD90" s="19" t="str">
        <f aca="false">IF(G90&lt;&gt;"",IF(J90&lt;&gt;"",J90+G90,""),"")</f>
        <v/>
      </c>
      <c r="AE90" s="6"/>
      <c r="AF90" s="19" t="str">
        <f aca="false">IF(AG90&lt;&gt;"",100,"")</f>
        <v/>
      </c>
      <c r="AG90" s="19" t="str">
        <f aca="false">IF(G90&lt;&gt;"",IF(K90&lt;&gt;"",G90+K90,""),"")</f>
        <v/>
      </c>
      <c r="AH90" s="6"/>
      <c r="AI90" s="19" t="str">
        <f aca="false">IF(AJ90&lt;&gt;"",100,"")</f>
        <v/>
      </c>
      <c r="AJ90" s="19" t="str">
        <f aca="false">IF(G90&lt;&gt;"",IF(L90&lt;&gt;"",G90+L90,""),"")</f>
        <v/>
      </c>
      <c r="AK90" s="18"/>
      <c r="AL90" s="19" t="str">
        <f aca="false">IF(AM90&lt;&gt;"",150,"")</f>
        <v/>
      </c>
      <c r="AM90" s="19" t="str">
        <f aca="false">IF(H90&lt;&gt;"",IF(J90&lt;&gt;"",H90+J90,""),"")</f>
        <v/>
      </c>
      <c r="AN90" s="6"/>
      <c r="AO90" s="19" t="str">
        <f aca="false">IF(AP90&lt;&gt;"",90,"")</f>
        <v/>
      </c>
      <c r="AP90" s="19" t="str">
        <f aca="false">IF(H90&lt;&gt;"",IF(K90&lt;&gt;"",H90+K90,""),"")</f>
        <v/>
      </c>
      <c r="AQ90" s="6"/>
      <c r="AR90" s="19" t="str">
        <f aca="false">IF(AS90&lt;&gt;"",100,"")</f>
        <v/>
      </c>
      <c r="AS90" s="19" t="str">
        <f aca="false">IF(H90&lt;&gt;"",IF(L90&lt;&gt;"",H90+L90,""),"")</f>
        <v/>
      </c>
    </row>
    <row r="91" customFormat="false" ht="18.75" hidden="false" customHeight="false" outlineLevel="0" collapsed="false">
      <c r="A91" s="3"/>
      <c r="B91" s="7" t="n">
        <v>96</v>
      </c>
      <c r="C91" s="8" t="n">
        <v>64</v>
      </c>
      <c r="D91" s="8" t="n">
        <v>0</v>
      </c>
      <c r="E91" s="8" t="n">
        <v>16</v>
      </c>
      <c r="F91" s="3"/>
      <c r="G91" s="6" t="str">
        <f aca="false">IF(D91&gt;0,D91,"")</f>
        <v/>
      </c>
      <c r="H91" s="6" t="str">
        <f aca="false">IF(D91&gt;0,IF(ROUNDDOWN((D91/2),0)*2=D91,D91/2*3,""),"")</f>
        <v/>
      </c>
      <c r="I91" s="18"/>
      <c r="J91" s="6" t="n">
        <f aca="false">IF(E91&gt;0,E91,"")</f>
        <v>16</v>
      </c>
      <c r="K91" s="17" t="n">
        <f aca="false">IF(E91&gt;0,E91*2,"")</f>
        <v>32</v>
      </c>
      <c r="L91" s="6" t="n">
        <f aca="false">IF(E91&gt;0,IF(ROUNDDOWN((E91/2),0)*2=E91,E91/2*3,""),"")</f>
        <v>24</v>
      </c>
      <c r="M91" s="6"/>
      <c r="N91" s="19" t="str">
        <f aca="false">IF(O91&lt;&gt;"",100,"")</f>
        <v/>
      </c>
      <c r="O91" s="20" t="str">
        <f aca="false">IF(J91="",IF(G91&lt;&gt;"",G91,""),"")</f>
        <v/>
      </c>
      <c r="P91" s="21"/>
      <c r="Q91" s="25" t="str">
        <f aca="false">IF(R91&lt;&gt;"",80,"")</f>
        <v/>
      </c>
      <c r="R91" s="19" t="str">
        <f aca="false">IF(J91="",IF(H91&lt;&gt;"",H91,""),"")</f>
        <v/>
      </c>
      <c r="S91" s="18"/>
      <c r="T91" s="19" t="n">
        <f aca="false">IF(U91&lt;&gt;"",150,"")</f>
        <v>150</v>
      </c>
      <c r="U91" s="19" t="n">
        <f aca="false">IF(G91="",IF(J91&lt;&gt;"",J91,""),"")</f>
        <v>16</v>
      </c>
      <c r="V91" s="6"/>
      <c r="W91" s="23" t="n">
        <f aca="false">IF(X91&lt;&gt;"",90,"")</f>
        <v>90</v>
      </c>
      <c r="X91" s="23" t="n">
        <f aca="false">IF(G91="",IF(K91&lt;&gt;"",K91,""),"")</f>
        <v>32</v>
      </c>
      <c r="Y91" s="6"/>
      <c r="Z91" s="19" t="n">
        <f aca="false">IF(AA91&lt;&gt;"",100,"")</f>
        <v>100</v>
      </c>
      <c r="AA91" s="19" t="n">
        <f aca="false">IF(G91="",IF(L91&lt;&gt;"",L91,""),"")</f>
        <v>24</v>
      </c>
      <c r="AB91" s="18"/>
      <c r="AC91" s="19" t="str">
        <f aca="false">IF(AD91&lt;&gt;"",150,"")</f>
        <v/>
      </c>
      <c r="AD91" s="19" t="str">
        <f aca="false">IF(G91&lt;&gt;"",IF(J91&lt;&gt;"",J91+G91,""),"")</f>
        <v/>
      </c>
      <c r="AE91" s="6"/>
      <c r="AF91" s="19" t="str">
        <f aca="false">IF(AG91&lt;&gt;"",100,"")</f>
        <v/>
      </c>
      <c r="AG91" s="19" t="str">
        <f aca="false">IF(G91&lt;&gt;"",IF(K91&lt;&gt;"",G91+K91,""),"")</f>
        <v/>
      </c>
      <c r="AH91" s="6"/>
      <c r="AI91" s="19" t="str">
        <f aca="false">IF(AJ91&lt;&gt;"",100,"")</f>
        <v/>
      </c>
      <c r="AJ91" s="19" t="str">
        <f aca="false">IF(G91&lt;&gt;"",IF(L91&lt;&gt;"",G91+L91,""),"")</f>
        <v/>
      </c>
      <c r="AK91" s="18"/>
      <c r="AL91" s="19" t="str">
        <f aca="false">IF(AM91&lt;&gt;"",150,"")</f>
        <v/>
      </c>
      <c r="AM91" s="19" t="str">
        <f aca="false">IF(H91&lt;&gt;"",IF(J91&lt;&gt;"",H91+J91,""),"")</f>
        <v/>
      </c>
      <c r="AN91" s="6"/>
      <c r="AO91" s="19" t="str">
        <f aca="false">IF(AP91&lt;&gt;"",90,"")</f>
        <v/>
      </c>
      <c r="AP91" s="19" t="str">
        <f aca="false">IF(H91&lt;&gt;"",IF(K91&lt;&gt;"",H91+K91,""),"")</f>
        <v/>
      </c>
      <c r="AQ91" s="6"/>
      <c r="AR91" s="19" t="str">
        <f aca="false">IF(AS91&lt;&gt;"",100,"")</f>
        <v/>
      </c>
      <c r="AS91" s="19" t="str">
        <f aca="false">IF(H91&lt;&gt;"",IF(L91&lt;&gt;"",H91+L91,""),"")</f>
        <v/>
      </c>
    </row>
    <row r="92" customFormat="false" ht="18.75" hidden="false" customHeight="false" outlineLevel="0" collapsed="false">
      <c r="A92" s="3"/>
      <c r="B92" s="7" t="n">
        <v>97</v>
      </c>
      <c r="C92" s="8" t="n">
        <v>72</v>
      </c>
      <c r="D92" s="8" t="n">
        <v>11</v>
      </c>
      <c r="E92" s="8" t="n">
        <v>7</v>
      </c>
      <c r="F92" s="3"/>
      <c r="G92" s="17" t="n">
        <f aca="false">IF(D92&gt;0,D92,"")</f>
        <v>11</v>
      </c>
      <c r="H92" s="6" t="str">
        <f aca="false">IF(D92&gt;0,IF(ROUNDDOWN((D92/2),0)*2=D92,D92/2*3,""),"")</f>
        <v/>
      </c>
      <c r="I92" s="18"/>
      <c r="J92" s="6" t="n">
        <f aca="false">IF(E92&gt;0,E92,"")</f>
        <v>7</v>
      </c>
      <c r="K92" s="17" t="n">
        <f aca="false">IF(E92&gt;0,E92*2,"")</f>
        <v>14</v>
      </c>
      <c r="L92" s="6" t="str">
        <f aca="false">IF(E92&gt;0,IF(ROUNDDOWN((E92/2),0)*2=E92,E92/2*3,""),"")</f>
        <v/>
      </c>
      <c r="M92" s="6"/>
      <c r="N92" s="19" t="str">
        <f aca="false">IF(O92&lt;&gt;"",100,"")</f>
        <v/>
      </c>
      <c r="O92" s="20" t="str">
        <f aca="false">IF(J92="",IF(G92&lt;&gt;"",G92,""),"")</f>
        <v/>
      </c>
      <c r="P92" s="21"/>
      <c r="Q92" s="25" t="str">
        <f aca="false">IF(R92&lt;&gt;"",80,"")</f>
        <v/>
      </c>
      <c r="R92" s="19" t="str">
        <f aca="false">IF(J92="",IF(H92&lt;&gt;"",H92,""),"")</f>
        <v/>
      </c>
      <c r="S92" s="18"/>
      <c r="T92" s="19" t="str">
        <f aca="false">IF(U92&lt;&gt;"",150,"")</f>
        <v/>
      </c>
      <c r="U92" s="19" t="str">
        <f aca="false">IF(G92="",IF(J92&lt;&gt;"",J92,""),"")</f>
        <v/>
      </c>
      <c r="V92" s="6"/>
      <c r="W92" s="19" t="str">
        <f aca="false">IF(X92&lt;&gt;"",90,"")</f>
        <v/>
      </c>
      <c r="X92" s="19" t="str">
        <f aca="false">IF(G92="",IF(K92&lt;&gt;"",K92,""),"")</f>
        <v/>
      </c>
      <c r="Y92" s="6"/>
      <c r="Z92" s="19" t="str">
        <f aca="false">IF(AA92&lt;&gt;"",100,"")</f>
        <v/>
      </c>
      <c r="AA92" s="19" t="str">
        <f aca="false">IF(G92="",IF(L92&lt;&gt;"",L92,""),"")</f>
        <v/>
      </c>
      <c r="AB92" s="18"/>
      <c r="AC92" s="19" t="n">
        <f aca="false">IF(AD92&lt;&gt;"",150,"")</f>
        <v>150</v>
      </c>
      <c r="AD92" s="19" t="n">
        <f aca="false">IF(G92&lt;&gt;"",IF(J92&lt;&gt;"",J92+G92,""),"")</f>
        <v>18</v>
      </c>
      <c r="AE92" s="6"/>
      <c r="AF92" s="23" t="n">
        <f aca="false">IF(AG92&lt;&gt;"",100,"")</f>
        <v>100</v>
      </c>
      <c r="AG92" s="23" t="n">
        <f aca="false">IF(G92&lt;&gt;"",IF(K92&lt;&gt;"",G92+K92,""),"")</f>
        <v>25</v>
      </c>
      <c r="AH92" s="6"/>
      <c r="AI92" s="19" t="str">
        <f aca="false">IF(AJ92&lt;&gt;"",100,"")</f>
        <v/>
      </c>
      <c r="AJ92" s="19" t="str">
        <f aca="false">IF(G92&lt;&gt;"",IF(L92&lt;&gt;"",G92+L92,""),"")</f>
        <v/>
      </c>
      <c r="AK92" s="18"/>
      <c r="AL92" s="19" t="str">
        <f aca="false">IF(AM92&lt;&gt;"",150,"")</f>
        <v/>
      </c>
      <c r="AM92" s="19" t="str">
        <f aca="false">IF(H92&lt;&gt;"",IF(J92&lt;&gt;"",H92+J92,""),"")</f>
        <v/>
      </c>
      <c r="AN92" s="6"/>
      <c r="AO92" s="19" t="str">
        <f aca="false">IF(AP92&lt;&gt;"",90,"")</f>
        <v/>
      </c>
      <c r="AP92" s="19" t="str">
        <f aca="false">IF(H92&lt;&gt;"",IF(K92&lt;&gt;"",H92+K92,""),"")</f>
        <v/>
      </c>
      <c r="AQ92" s="6"/>
      <c r="AR92" s="19" t="str">
        <f aca="false">IF(AS92&lt;&gt;"",100,"")</f>
        <v/>
      </c>
      <c r="AS92" s="19" t="str">
        <f aca="false">IF(H92&lt;&gt;"",IF(L92&lt;&gt;"",H92+L92,""),"")</f>
        <v/>
      </c>
    </row>
    <row r="93" customFormat="false" ht="18.75" hidden="false" customHeight="false" outlineLevel="0" collapsed="false">
      <c r="A93" s="3"/>
      <c r="B93" s="7" t="n">
        <v>98</v>
      </c>
      <c r="C93" s="8" t="n">
        <v>72</v>
      </c>
      <c r="D93" s="8" t="n">
        <v>10</v>
      </c>
      <c r="E93" s="8" t="n">
        <v>8</v>
      </c>
      <c r="F93" s="3"/>
      <c r="G93" s="6" t="n">
        <f aca="false">IF(D93&gt;0,D93,"")</f>
        <v>10</v>
      </c>
      <c r="H93" s="17" t="n">
        <f aca="false">IF(D93&gt;0,IF(ROUNDDOWN((D93/2),0)*2=D93,D93/2*3,""),"")</f>
        <v>15</v>
      </c>
      <c r="I93" s="18"/>
      <c r="J93" s="6" t="n">
        <f aca="false">IF(E93&gt;0,E93,"")</f>
        <v>8</v>
      </c>
      <c r="K93" s="17" t="n">
        <f aca="false">IF(E93&gt;0,E93*2,"")</f>
        <v>16</v>
      </c>
      <c r="L93" s="6" t="n">
        <f aca="false">IF(E93&gt;0,IF(ROUNDDOWN((E93/2),0)*2=E93,E93/2*3,""),"")</f>
        <v>12</v>
      </c>
      <c r="M93" s="6"/>
      <c r="N93" s="19" t="str">
        <f aca="false">IF(O93&lt;&gt;"",100,"")</f>
        <v/>
      </c>
      <c r="O93" s="20" t="str">
        <f aca="false">IF(J93="",IF(G93&lt;&gt;"",G93,""),"")</f>
        <v/>
      </c>
      <c r="P93" s="21"/>
      <c r="Q93" s="25" t="str">
        <f aca="false">IF(R93&lt;&gt;"",80,"")</f>
        <v/>
      </c>
      <c r="R93" s="19" t="str">
        <f aca="false">IF(J93="",IF(H93&lt;&gt;"",H93,""),"")</f>
        <v/>
      </c>
      <c r="S93" s="18"/>
      <c r="T93" s="19" t="str">
        <f aca="false">IF(U93&lt;&gt;"",150,"")</f>
        <v/>
      </c>
      <c r="U93" s="19" t="str">
        <f aca="false">IF(G93="",IF(J93&lt;&gt;"",J93,""),"")</f>
        <v/>
      </c>
      <c r="V93" s="6"/>
      <c r="W93" s="19" t="str">
        <f aca="false">IF(X93&lt;&gt;"",90,"")</f>
        <v/>
      </c>
      <c r="X93" s="19" t="str">
        <f aca="false">IF(G93="",IF(K93&lt;&gt;"",K93,""),"")</f>
        <v/>
      </c>
      <c r="Y93" s="6"/>
      <c r="Z93" s="19" t="str">
        <f aca="false">IF(AA93&lt;&gt;"",100,"")</f>
        <v/>
      </c>
      <c r="AA93" s="19" t="str">
        <f aca="false">IF(G93="",IF(L93&lt;&gt;"",L93,""),"")</f>
        <v/>
      </c>
      <c r="AB93" s="18"/>
      <c r="AC93" s="19" t="n">
        <f aca="false">IF(AD93&lt;&gt;"",150,"")</f>
        <v>150</v>
      </c>
      <c r="AD93" s="19" t="n">
        <f aca="false">IF(G93&lt;&gt;"",IF(J93&lt;&gt;"",J93+G93,""),"")</f>
        <v>18</v>
      </c>
      <c r="AE93" s="6"/>
      <c r="AF93" s="19" t="n">
        <f aca="false">IF(AG93&lt;&gt;"",100,"")</f>
        <v>100</v>
      </c>
      <c r="AG93" s="19" t="n">
        <f aca="false">IF(G93&lt;&gt;"",IF(K93&lt;&gt;"",G93+K93,""),"")</f>
        <v>26</v>
      </c>
      <c r="AH93" s="6"/>
      <c r="AI93" s="19" t="n">
        <f aca="false">IF(AJ93&lt;&gt;"",100,"")</f>
        <v>100</v>
      </c>
      <c r="AJ93" s="19" t="n">
        <f aca="false">IF(G93&lt;&gt;"",IF(L93&lt;&gt;"",G93+L93,""),"")</f>
        <v>22</v>
      </c>
      <c r="AK93" s="18"/>
      <c r="AL93" s="19" t="n">
        <f aca="false">IF(AM93&lt;&gt;"",150,"")</f>
        <v>150</v>
      </c>
      <c r="AM93" s="19" t="n">
        <f aca="false">IF(H93&lt;&gt;"",IF(J93&lt;&gt;"",H93+J93,""),"")</f>
        <v>23</v>
      </c>
      <c r="AN93" s="6"/>
      <c r="AO93" s="23" t="n">
        <f aca="false">IF(AP93&lt;&gt;"",90,"")</f>
        <v>90</v>
      </c>
      <c r="AP93" s="23" t="n">
        <f aca="false">IF(H93&lt;&gt;"",IF(K93&lt;&gt;"",H93+K93,""),"")</f>
        <v>31</v>
      </c>
      <c r="AQ93" s="6"/>
      <c r="AR93" s="19" t="n">
        <f aca="false">IF(AS93&lt;&gt;"",100,"")</f>
        <v>100</v>
      </c>
      <c r="AS93" s="19" t="n">
        <f aca="false">IF(H93&lt;&gt;"",IF(L93&lt;&gt;"",H93+L93,""),"")</f>
        <v>27</v>
      </c>
    </row>
    <row r="94" customFormat="false" ht="18.75" hidden="false" customHeight="false" outlineLevel="0" collapsed="false">
      <c r="A94" s="3"/>
      <c r="B94" s="7" t="n">
        <v>99</v>
      </c>
      <c r="C94" s="8" t="n">
        <v>72</v>
      </c>
      <c r="D94" s="8" t="n">
        <v>9</v>
      </c>
      <c r="E94" s="8" t="n">
        <v>9</v>
      </c>
      <c r="F94" s="3"/>
      <c r="G94" s="17" t="n">
        <f aca="false">IF(D94&gt;0,D94,"")</f>
        <v>9</v>
      </c>
      <c r="H94" s="6" t="str">
        <f aca="false">IF(D94&gt;0,IF(ROUNDDOWN((D94/2),0)*2=D94,D94/2*3,""),"")</f>
        <v/>
      </c>
      <c r="I94" s="18"/>
      <c r="J94" s="6" t="n">
        <f aca="false">IF(E94&gt;0,E94,"")</f>
        <v>9</v>
      </c>
      <c r="K94" s="17" t="n">
        <f aca="false">IF(E94&gt;0,E94*2,"")</f>
        <v>18</v>
      </c>
      <c r="L94" s="6" t="str">
        <f aca="false">IF(E94&gt;0,IF(ROUNDDOWN((E94/2),0)*2=E94,E94/2*3,""),"")</f>
        <v/>
      </c>
      <c r="M94" s="6"/>
      <c r="N94" s="19" t="str">
        <f aca="false">IF(O94&lt;&gt;"",100,"")</f>
        <v/>
      </c>
      <c r="O94" s="20" t="str">
        <f aca="false">IF(J94="",IF(G94&lt;&gt;"",G94,""),"")</f>
        <v/>
      </c>
      <c r="P94" s="21"/>
      <c r="Q94" s="25" t="str">
        <f aca="false">IF(R94&lt;&gt;"",80,"")</f>
        <v/>
      </c>
      <c r="R94" s="19" t="str">
        <f aca="false">IF(J94="",IF(H94&lt;&gt;"",H94,""),"")</f>
        <v/>
      </c>
      <c r="S94" s="18"/>
      <c r="T94" s="19" t="str">
        <f aca="false">IF(U94&lt;&gt;"",150,"")</f>
        <v/>
      </c>
      <c r="U94" s="19" t="str">
        <f aca="false">IF(G94="",IF(J94&lt;&gt;"",J94,""),"")</f>
        <v/>
      </c>
      <c r="V94" s="6"/>
      <c r="W94" s="19" t="str">
        <f aca="false">IF(X94&lt;&gt;"",90,"")</f>
        <v/>
      </c>
      <c r="X94" s="19" t="str">
        <f aca="false">IF(G94="",IF(K94&lt;&gt;"",K94,""),"")</f>
        <v/>
      </c>
      <c r="Y94" s="6"/>
      <c r="Z94" s="19" t="str">
        <f aca="false">IF(AA94&lt;&gt;"",100,"")</f>
        <v/>
      </c>
      <c r="AA94" s="19" t="str">
        <f aca="false">IF(G94="",IF(L94&lt;&gt;"",L94,""),"")</f>
        <v/>
      </c>
      <c r="AB94" s="18"/>
      <c r="AC94" s="19" t="n">
        <f aca="false">IF(AD94&lt;&gt;"",150,"")</f>
        <v>150</v>
      </c>
      <c r="AD94" s="19" t="n">
        <f aca="false">IF(G94&lt;&gt;"",IF(J94&lt;&gt;"",J94+G94,""),"")</f>
        <v>18</v>
      </c>
      <c r="AE94" s="6"/>
      <c r="AF94" s="23" t="n">
        <f aca="false">IF(AG94&lt;&gt;"",100,"")</f>
        <v>100</v>
      </c>
      <c r="AG94" s="23" t="n">
        <f aca="false">IF(G94&lt;&gt;"",IF(K94&lt;&gt;"",G94+K94,""),"")</f>
        <v>27</v>
      </c>
      <c r="AH94" s="6"/>
      <c r="AI94" s="19" t="str">
        <f aca="false">IF(AJ94&lt;&gt;"",100,"")</f>
        <v/>
      </c>
      <c r="AJ94" s="19" t="str">
        <f aca="false">IF(G94&lt;&gt;"",IF(L94&lt;&gt;"",G94+L94,""),"")</f>
        <v/>
      </c>
      <c r="AK94" s="18"/>
      <c r="AL94" s="19" t="str">
        <f aca="false">IF(AM94&lt;&gt;"",150,"")</f>
        <v/>
      </c>
      <c r="AM94" s="19" t="str">
        <f aca="false">IF(H94&lt;&gt;"",IF(J94&lt;&gt;"",H94+J94,""),"")</f>
        <v/>
      </c>
      <c r="AN94" s="6"/>
      <c r="AO94" s="19" t="str">
        <f aca="false">IF(AP94&lt;&gt;"",90,"")</f>
        <v/>
      </c>
      <c r="AP94" s="19" t="str">
        <f aca="false">IF(H94&lt;&gt;"",IF(K94&lt;&gt;"",H94+K94,""),"")</f>
        <v/>
      </c>
      <c r="AQ94" s="6"/>
      <c r="AR94" s="19" t="str">
        <f aca="false">IF(AS94&lt;&gt;"",100,"")</f>
        <v/>
      </c>
      <c r="AS94" s="19" t="str">
        <f aca="false">IF(H94&lt;&gt;"",IF(L94&lt;&gt;"",H94+L94,""),"")</f>
        <v/>
      </c>
    </row>
    <row r="95" customFormat="false" ht="18.75" hidden="false" customHeight="false" outlineLevel="0" collapsed="false">
      <c r="A95" s="3"/>
      <c r="B95" s="7" t="n">
        <v>100</v>
      </c>
      <c r="C95" s="8" t="n">
        <v>72</v>
      </c>
      <c r="D95" s="8" t="n">
        <v>8</v>
      </c>
      <c r="E95" s="8" t="n">
        <v>10</v>
      </c>
      <c r="F95" s="3"/>
      <c r="G95" s="6" t="n">
        <f aca="false">IF(D95&gt;0,D95,"")</f>
        <v>8</v>
      </c>
      <c r="H95" s="17" t="n">
        <f aca="false">IF(D95&gt;0,IF(ROUNDDOWN((D95/2),0)*2=D95,D95/2*3,""),"")</f>
        <v>12</v>
      </c>
      <c r="I95" s="18"/>
      <c r="J95" s="6" t="n">
        <f aca="false">IF(E95&gt;0,E95,"")</f>
        <v>10</v>
      </c>
      <c r="K95" s="17" t="n">
        <f aca="false">IF(E95&gt;0,E95*2,"")</f>
        <v>20</v>
      </c>
      <c r="L95" s="6" t="n">
        <f aca="false">IF(E95&gt;0,IF(ROUNDDOWN((E95/2),0)*2=E95,E95/2*3,""),"")</f>
        <v>15</v>
      </c>
      <c r="M95" s="6"/>
      <c r="N95" s="19" t="str">
        <f aca="false">IF(O95&lt;&gt;"",100,"")</f>
        <v/>
      </c>
      <c r="O95" s="20" t="str">
        <f aca="false">IF(J95="",IF(G95&lt;&gt;"",G95,""),"")</f>
        <v/>
      </c>
      <c r="P95" s="21"/>
      <c r="Q95" s="25" t="str">
        <f aca="false">IF(R95&lt;&gt;"",80,"")</f>
        <v/>
      </c>
      <c r="R95" s="19" t="str">
        <f aca="false">IF(J95="",IF(H95&lt;&gt;"",H95,""),"")</f>
        <v/>
      </c>
      <c r="S95" s="18"/>
      <c r="T95" s="19" t="str">
        <f aca="false">IF(U95&lt;&gt;"",150,"")</f>
        <v/>
      </c>
      <c r="U95" s="19" t="str">
        <f aca="false">IF(G95="",IF(J95&lt;&gt;"",J95,""),"")</f>
        <v/>
      </c>
      <c r="V95" s="6"/>
      <c r="W95" s="19" t="str">
        <f aca="false">IF(X95&lt;&gt;"",90,"")</f>
        <v/>
      </c>
      <c r="X95" s="19" t="str">
        <f aca="false">IF(G95="",IF(K95&lt;&gt;"",K95,""),"")</f>
        <v/>
      </c>
      <c r="Y95" s="6"/>
      <c r="Z95" s="19" t="str">
        <f aca="false">IF(AA95&lt;&gt;"",100,"")</f>
        <v/>
      </c>
      <c r="AA95" s="19" t="str">
        <f aca="false">IF(G95="",IF(L95&lt;&gt;"",L95,""),"")</f>
        <v/>
      </c>
      <c r="AB95" s="18"/>
      <c r="AC95" s="19" t="n">
        <f aca="false">IF(AD95&lt;&gt;"",150,"")</f>
        <v>150</v>
      </c>
      <c r="AD95" s="19" t="n">
        <f aca="false">IF(G95&lt;&gt;"",IF(J95&lt;&gt;"",J95+G95,""),"")</f>
        <v>18</v>
      </c>
      <c r="AE95" s="6"/>
      <c r="AF95" s="19" t="n">
        <f aca="false">IF(AG95&lt;&gt;"",100,"")</f>
        <v>100</v>
      </c>
      <c r="AG95" s="19" t="n">
        <f aca="false">IF(G95&lt;&gt;"",IF(K95&lt;&gt;"",G95+K95,""),"")</f>
        <v>28</v>
      </c>
      <c r="AH95" s="6"/>
      <c r="AI95" s="19" t="n">
        <f aca="false">IF(AJ95&lt;&gt;"",100,"")</f>
        <v>100</v>
      </c>
      <c r="AJ95" s="19" t="n">
        <f aca="false">IF(G95&lt;&gt;"",IF(L95&lt;&gt;"",G95+L95,""),"")</f>
        <v>23</v>
      </c>
      <c r="AK95" s="18"/>
      <c r="AL95" s="19" t="n">
        <f aca="false">IF(AM95&lt;&gt;"",150,"")</f>
        <v>150</v>
      </c>
      <c r="AM95" s="19" t="n">
        <f aca="false">IF(H95&lt;&gt;"",IF(J95&lt;&gt;"",H95+J95,""),"")</f>
        <v>22</v>
      </c>
      <c r="AN95" s="6"/>
      <c r="AO95" s="23" t="n">
        <f aca="false">IF(AP95&lt;&gt;"",90,"")</f>
        <v>90</v>
      </c>
      <c r="AP95" s="23" t="n">
        <f aca="false">IF(H95&lt;&gt;"",IF(K95&lt;&gt;"",H95+K95,""),"")</f>
        <v>32</v>
      </c>
      <c r="AQ95" s="6"/>
      <c r="AR95" s="19" t="n">
        <f aca="false">IF(AS95&lt;&gt;"",100,"")</f>
        <v>100</v>
      </c>
      <c r="AS95" s="19" t="n">
        <f aca="false">IF(H95&lt;&gt;"",IF(L95&lt;&gt;"",H95+L95,""),"")</f>
        <v>27</v>
      </c>
    </row>
    <row r="96" customFormat="false" ht="18.75" hidden="false" customHeight="false" outlineLevel="0" collapsed="false">
      <c r="A96" s="3"/>
      <c r="B96" s="7" t="n">
        <v>101</v>
      </c>
      <c r="C96" s="8" t="n">
        <v>72</v>
      </c>
      <c r="D96" s="8" t="n">
        <v>7</v>
      </c>
      <c r="E96" s="8" t="n">
        <v>11</v>
      </c>
      <c r="F96" s="3"/>
      <c r="G96" s="17" t="n">
        <f aca="false">IF(D96&gt;0,D96,"")</f>
        <v>7</v>
      </c>
      <c r="H96" s="6" t="str">
        <f aca="false">IF(D96&gt;0,IF(ROUNDDOWN((D96/2),0)*2=D96,D96/2*3,""),"")</f>
        <v/>
      </c>
      <c r="I96" s="18"/>
      <c r="J96" s="6" t="n">
        <f aca="false">IF(E96&gt;0,E96,"")</f>
        <v>11</v>
      </c>
      <c r="K96" s="17" t="n">
        <f aca="false">IF(E96&gt;0,E96*2,"")</f>
        <v>22</v>
      </c>
      <c r="L96" s="6" t="str">
        <f aca="false">IF(E96&gt;0,IF(ROUNDDOWN((E96/2),0)*2=E96,E96/2*3,""),"")</f>
        <v/>
      </c>
      <c r="M96" s="6"/>
      <c r="N96" s="19" t="str">
        <f aca="false">IF(O96&lt;&gt;"",100,"")</f>
        <v/>
      </c>
      <c r="O96" s="20" t="str">
        <f aca="false">IF(J96="",IF(G96&lt;&gt;"",G96,""),"")</f>
        <v/>
      </c>
      <c r="P96" s="21"/>
      <c r="Q96" s="25" t="str">
        <f aca="false">IF(R96&lt;&gt;"",80,"")</f>
        <v/>
      </c>
      <c r="R96" s="19" t="str">
        <f aca="false">IF(J96="",IF(H96&lt;&gt;"",H96,""),"")</f>
        <v/>
      </c>
      <c r="S96" s="18"/>
      <c r="T96" s="19" t="str">
        <f aca="false">IF(U96&lt;&gt;"",150,"")</f>
        <v/>
      </c>
      <c r="U96" s="19" t="str">
        <f aca="false">IF(G96="",IF(J96&lt;&gt;"",J96,""),"")</f>
        <v/>
      </c>
      <c r="V96" s="6"/>
      <c r="W96" s="19" t="str">
        <f aca="false">IF(X96&lt;&gt;"",90,"")</f>
        <v/>
      </c>
      <c r="X96" s="19" t="str">
        <f aca="false">IF(G96="",IF(K96&lt;&gt;"",K96,""),"")</f>
        <v/>
      </c>
      <c r="Y96" s="6"/>
      <c r="Z96" s="19" t="str">
        <f aca="false">IF(AA96&lt;&gt;"",100,"")</f>
        <v/>
      </c>
      <c r="AA96" s="19" t="str">
        <f aca="false">IF(G96="",IF(L96&lt;&gt;"",L96,""),"")</f>
        <v/>
      </c>
      <c r="AB96" s="18"/>
      <c r="AC96" s="19" t="n">
        <f aca="false">IF(AD96&lt;&gt;"",150,"")</f>
        <v>150</v>
      </c>
      <c r="AD96" s="19" t="n">
        <f aca="false">IF(G96&lt;&gt;"",IF(J96&lt;&gt;"",J96+G96,""),"")</f>
        <v>18</v>
      </c>
      <c r="AE96" s="6"/>
      <c r="AF96" s="23" t="n">
        <f aca="false">IF(AG96&lt;&gt;"",100,"")</f>
        <v>100</v>
      </c>
      <c r="AG96" s="23" t="n">
        <f aca="false">IF(G96&lt;&gt;"",IF(K96&lt;&gt;"",G96+K96,""),"")</f>
        <v>29</v>
      </c>
      <c r="AH96" s="6"/>
      <c r="AI96" s="19" t="str">
        <f aca="false">IF(AJ96&lt;&gt;"",100,"")</f>
        <v/>
      </c>
      <c r="AJ96" s="19" t="str">
        <f aca="false">IF(G96&lt;&gt;"",IF(L96&lt;&gt;"",G96+L96,""),"")</f>
        <v/>
      </c>
      <c r="AK96" s="18"/>
      <c r="AL96" s="19" t="str">
        <f aca="false">IF(AM96&lt;&gt;"",150,"")</f>
        <v/>
      </c>
      <c r="AM96" s="19" t="str">
        <f aca="false">IF(H96&lt;&gt;"",IF(J96&lt;&gt;"",H96+J96,""),"")</f>
        <v/>
      </c>
      <c r="AN96" s="6"/>
      <c r="AO96" s="19" t="str">
        <f aca="false">IF(AP96&lt;&gt;"",90,"")</f>
        <v/>
      </c>
      <c r="AP96" s="19" t="str">
        <f aca="false">IF(H96&lt;&gt;"",IF(K96&lt;&gt;"",H96+K96,""),"")</f>
        <v/>
      </c>
      <c r="AQ96" s="6"/>
      <c r="AR96" s="19" t="str">
        <f aca="false">IF(AS96&lt;&gt;"",100,"")</f>
        <v/>
      </c>
      <c r="AS96" s="19" t="str">
        <f aca="false">IF(H96&lt;&gt;"",IF(L96&lt;&gt;"",H96+L96,""),"")</f>
        <v/>
      </c>
    </row>
    <row r="97" customFormat="false" ht="18.75" hidden="false" customHeight="false" outlineLevel="0" collapsed="false">
      <c r="A97" s="3"/>
      <c r="B97" s="7" t="n">
        <v>102</v>
      </c>
      <c r="C97" s="8" t="n">
        <v>72</v>
      </c>
      <c r="D97" s="8" t="n">
        <v>6</v>
      </c>
      <c r="E97" s="8" t="n">
        <v>12</v>
      </c>
      <c r="F97" s="3"/>
      <c r="G97" s="6" t="n">
        <f aca="false">IF(D97&gt;0,D97,"")</f>
        <v>6</v>
      </c>
      <c r="H97" s="17" t="n">
        <f aca="false">IF(D97&gt;0,IF(ROUNDDOWN((D97/2),0)*2=D97,D97/2*3,""),"")</f>
        <v>9</v>
      </c>
      <c r="I97" s="18"/>
      <c r="J97" s="6" t="n">
        <f aca="false">IF(E97&gt;0,E97,"")</f>
        <v>12</v>
      </c>
      <c r="K97" s="17" t="n">
        <f aca="false">IF(E97&gt;0,E97*2,"")</f>
        <v>24</v>
      </c>
      <c r="L97" s="6" t="n">
        <f aca="false">IF(E97&gt;0,IF(ROUNDDOWN((E97/2),0)*2=E97,E97/2*3,""),"")</f>
        <v>18</v>
      </c>
      <c r="M97" s="6"/>
      <c r="N97" s="19" t="str">
        <f aca="false">IF(O97&lt;&gt;"",100,"")</f>
        <v/>
      </c>
      <c r="O97" s="20" t="str">
        <f aca="false">IF(J97="",IF(G97&lt;&gt;"",G97,""),"")</f>
        <v/>
      </c>
      <c r="P97" s="21"/>
      <c r="Q97" s="25" t="str">
        <f aca="false">IF(R97&lt;&gt;"",80,"")</f>
        <v/>
      </c>
      <c r="R97" s="19" t="str">
        <f aca="false">IF(J97="",IF(H97&lt;&gt;"",H97,""),"")</f>
        <v/>
      </c>
      <c r="S97" s="18"/>
      <c r="T97" s="19" t="str">
        <f aca="false">IF(U97&lt;&gt;"",150,"")</f>
        <v/>
      </c>
      <c r="U97" s="19" t="str">
        <f aca="false">IF(G97="",IF(J97&lt;&gt;"",J97,""),"")</f>
        <v/>
      </c>
      <c r="V97" s="6"/>
      <c r="W97" s="19" t="str">
        <f aca="false">IF(X97&lt;&gt;"",90,"")</f>
        <v/>
      </c>
      <c r="X97" s="19" t="str">
        <f aca="false">IF(G97="",IF(K97&lt;&gt;"",K97,""),"")</f>
        <v/>
      </c>
      <c r="Y97" s="6"/>
      <c r="Z97" s="19" t="str">
        <f aca="false">IF(AA97&lt;&gt;"",100,"")</f>
        <v/>
      </c>
      <c r="AA97" s="19" t="str">
        <f aca="false">IF(G97="",IF(L97&lt;&gt;"",L97,""),"")</f>
        <v/>
      </c>
      <c r="AB97" s="18"/>
      <c r="AC97" s="19" t="n">
        <f aca="false">IF(AD97&lt;&gt;"",150,"")</f>
        <v>150</v>
      </c>
      <c r="AD97" s="19" t="n">
        <f aca="false">IF(G97&lt;&gt;"",IF(J97&lt;&gt;"",J97+G97,""),"")</f>
        <v>18</v>
      </c>
      <c r="AE97" s="6"/>
      <c r="AF97" s="19" t="n">
        <f aca="false">IF(AG97&lt;&gt;"",100,"")</f>
        <v>100</v>
      </c>
      <c r="AG97" s="19" t="n">
        <f aca="false">IF(G97&lt;&gt;"",IF(K97&lt;&gt;"",G97+K97,""),"")</f>
        <v>30</v>
      </c>
      <c r="AH97" s="6"/>
      <c r="AI97" s="19" t="n">
        <f aca="false">IF(AJ97&lt;&gt;"",100,"")</f>
        <v>100</v>
      </c>
      <c r="AJ97" s="19" t="n">
        <f aca="false">IF(G97&lt;&gt;"",IF(L97&lt;&gt;"",G97+L97,""),"")</f>
        <v>24</v>
      </c>
      <c r="AK97" s="18"/>
      <c r="AL97" s="19" t="n">
        <f aca="false">IF(AM97&lt;&gt;"",150,"")</f>
        <v>150</v>
      </c>
      <c r="AM97" s="19" t="n">
        <f aca="false">IF(H97&lt;&gt;"",IF(J97&lt;&gt;"",H97+J97,""),"")</f>
        <v>21</v>
      </c>
      <c r="AN97" s="6"/>
      <c r="AO97" s="23" t="n">
        <f aca="false">IF(AP97&lt;&gt;"",90,"")</f>
        <v>90</v>
      </c>
      <c r="AP97" s="23" t="n">
        <f aca="false">IF(H97&lt;&gt;"",IF(K97&lt;&gt;"",H97+K97,""),"")</f>
        <v>33</v>
      </c>
      <c r="AQ97" s="6"/>
      <c r="AR97" s="19" t="n">
        <f aca="false">IF(AS97&lt;&gt;"",100,"")</f>
        <v>100</v>
      </c>
      <c r="AS97" s="19" t="n">
        <f aca="false">IF(H97&lt;&gt;"",IF(L97&lt;&gt;"",H97+L97,""),"")</f>
        <v>27</v>
      </c>
    </row>
    <row r="98" customFormat="false" ht="18.75" hidden="false" customHeight="false" outlineLevel="0" collapsed="false">
      <c r="A98" s="3"/>
      <c r="B98" s="7" t="n">
        <v>103</v>
      </c>
      <c r="C98" s="8" t="n">
        <v>72</v>
      </c>
      <c r="D98" s="8" t="n">
        <v>5</v>
      </c>
      <c r="E98" s="8" t="n">
        <v>13</v>
      </c>
      <c r="F98" s="3"/>
      <c r="G98" s="17" t="n">
        <f aca="false">IF(D98&gt;0,D98,"")</f>
        <v>5</v>
      </c>
      <c r="H98" s="6" t="str">
        <f aca="false">IF(D98&gt;0,IF(ROUNDDOWN((D98/2),0)*2=D98,D98/2*3,""),"")</f>
        <v/>
      </c>
      <c r="I98" s="18"/>
      <c r="J98" s="6" t="n">
        <f aca="false">IF(E98&gt;0,E98,"")</f>
        <v>13</v>
      </c>
      <c r="K98" s="17" t="n">
        <f aca="false">IF(E98&gt;0,E98*2,"")</f>
        <v>26</v>
      </c>
      <c r="L98" s="6" t="str">
        <f aca="false">IF(E98&gt;0,IF(ROUNDDOWN((E98/2),0)*2=E98,E98/2*3,""),"")</f>
        <v/>
      </c>
      <c r="M98" s="6"/>
      <c r="N98" s="19" t="str">
        <f aca="false">IF(O98&lt;&gt;"",100,"")</f>
        <v/>
      </c>
      <c r="O98" s="20" t="str">
        <f aca="false">IF(J98="",IF(G98&lt;&gt;"",G98,""),"")</f>
        <v/>
      </c>
      <c r="P98" s="21"/>
      <c r="Q98" s="25" t="str">
        <f aca="false">IF(R98&lt;&gt;"",80,"")</f>
        <v/>
      </c>
      <c r="R98" s="19" t="str">
        <f aca="false">IF(J98="",IF(H98&lt;&gt;"",H98,""),"")</f>
        <v/>
      </c>
      <c r="S98" s="18"/>
      <c r="T98" s="19" t="str">
        <f aca="false">IF(U98&lt;&gt;"",150,"")</f>
        <v/>
      </c>
      <c r="U98" s="19" t="str">
        <f aca="false">IF(G98="",IF(J98&lt;&gt;"",J98,""),"")</f>
        <v/>
      </c>
      <c r="V98" s="6"/>
      <c r="W98" s="19" t="str">
        <f aca="false">IF(X98&lt;&gt;"",90,"")</f>
        <v/>
      </c>
      <c r="X98" s="19" t="str">
        <f aca="false">IF(G98="",IF(K98&lt;&gt;"",K98,""),"")</f>
        <v/>
      </c>
      <c r="Y98" s="6"/>
      <c r="Z98" s="19" t="str">
        <f aca="false">IF(AA98&lt;&gt;"",100,"")</f>
        <v/>
      </c>
      <c r="AA98" s="19" t="str">
        <f aca="false">IF(G98="",IF(L98&lt;&gt;"",L98,""),"")</f>
        <v/>
      </c>
      <c r="AB98" s="18"/>
      <c r="AC98" s="19" t="n">
        <f aca="false">IF(AD98&lt;&gt;"",150,"")</f>
        <v>150</v>
      </c>
      <c r="AD98" s="19" t="n">
        <f aca="false">IF(G98&lt;&gt;"",IF(J98&lt;&gt;"",J98+G98,""),"")</f>
        <v>18</v>
      </c>
      <c r="AE98" s="6"/>
      <c r="AF98" s="23" t="n">
        <f aca="false">IF(AG98&lt;&gt;"",100,"")</f>
        <v>100</v>
      </c>
      <c r="AG98" s="23" t="n">
        <f aca="false">IF(G98&lt;&gt;"",IF(K98&lt;&gt;"",G98+K98,""),"")</f>
        <v>31</v>
      </c>
      <c r="AH98" s="6"/>
      <c r="AI98" s="19" t="str">
        <f aca="false">IF(AJ98&lt;&gt;"",100,"")</f>
        <v/>
      </c>
      <c r="AJ98" s="19" t="str">
        <f aca="false">IF(G98&lt;&gt;"",IF(L98&lt;&gt;"",G98+L98,""),"")</f>
        <v/>
      </c>
      <c r="AK98" s="18"/>
      <c r="AL98" s="19" t="str">
        <f aca="false">IF(AM98&lt;&gt;"",150,"")</f>
        <v/>
      </c>
      <c r="AM98" s="19" t="str">
        <f aca="false">IF(H98&lt;&gt;"",IF(J98&lt;&gt;"",H98+J98,""),"")</f>
        <v/>
      </c>
      <c r="AN98" s="6"/>
      <c r="AO98" s="19" t="str">
        <f aca="false">IF(AP98&lt;&gt;"",90,"")</f>
        <v/>
      </c>
      <c r="AP98" s="19" t="str">
        <f aca="false">IF(H98&lt;&gt;"",IF(K98&lt;&gt;"",H98+K98,""),"")</f>
        <v/>
      </c>
      <c r="AQ98" s="6"/>
      <c r="AR98" s="19" t="str">
        <f aca="false">IF(AS98&lt;&gt;"",100,"")</f>
        <v/>
      </c>
      <c r="AS98" s="19" t="str">
        <f aca="false">IF(H98&lt;&gt;"",IF(L98&lt;&gt;"",H98+L98,""),"")</f>
        <v/>
      </c>
    </row>
    <row r="99" customFormat="false" ht="18.75" hidden="false" customHeight="false" outlineLevel="0" collapsed="false">
      <c r="A99" s="3"/>
      <c r="B99" s="7" t="n">
        <v>104</v>
      </c>
      <c r="C99" s="8" t="n">
        <v>72</v>
      </c>
      <c r="D99" s="8" t="n">
        <v>4</v>
      </c>
      <c r="E99" s="8" t="n">
        <v>14</v>
      </c>
      <c r="F99" s="3"/>
      <c r="G99" s="6" t="n">
        <f aca="false">IF(D99&gt;0,D99,"")</f>
        <v>4</v>
      </c>
      <c r="H99" s="17" t="n">
        <f aca="false">IF(D99&gt;0,IF(ROUNDDOWN((D99/2),0)*2=D99,D99/2*3,""),"")</f>
        <v>6</v>
      </c>
      <c r="I99" s="18"/>
      <c r="J99" s="6" t="n">
        <f aca="false">IF(E99&gt;0,E99,"")</f>
        <v>14</v>
      </c>
      <c r="K99" s="17" t="n">
        <f aca="false">IF(E99&gt;0,E99*2,"")</f>
        <v>28</v>
      </c>
      <c r="L99" s="6" t="n">
        <f aca="false">IF(E99&gt;0,IF(ROUNDDOWN((E99/2),0)*2=E99,E99/2*3,""),"")</f>
        <v>21</v>
      </c>
      <c r="M99" s="6"/>
      <c r="N99" s="19" t="str">
        <f aca="false">IF(O99&lt;&gt;"",100,"")</f>
        <v/>
      </c>
      <c r="O99" s="20" t="str">
        <f aca="false">IF(J99="",IF(G99&lt;&gt;"",G99,""),"")</f>
        <v/>
      </c>
      <c r="P99" s="21"/>
      <c r="Q99" s="25" t="str">
        <f aca="false">IF(R99&lt;&gt;"",80,"")</f>
        <v/>
      </c>
      <c r="R99" s="19" t="str">
        <f aca="false">IF(J99="",IF(H99&lt;&gt;"",H99,""),"")</f>
        <v/>
      </c>
      <c r="S99" s="18"/>
      <c r="T99" s="19" t="str">
        <f aca="false">IF(U99&lt;&gt;"",150,"")</f>
        <v/>
      </c>
      <c r="U99" s="19" t="str">
        <f aca="false">IF(G99="",IF(J99&lt;&gt;"",J99,""),"")</f>
        <v/>
      </c>
      <c r="V99" s="6"/>
      <c r="W99" s="19" t="str">
        <f aca="false">IF(X99&lt;&gt;"",90,"")</f>
        <v/>
      </c>
      <c r="X99" s="19" t="str">
        <f aca="false">IF(G99="",IF(K99&lt;&gt;"",K99,""),"")</f>
        <v/>
      </c>
      <c r="Y99" s="6"/>
      <c r="Z99" s="19" t="str">
        <f aca="false">IF(AA99&lt;&gt;"",100,"")</f>
        <v/>
      </c>
      <c r="AA99" s="19" t="str">
        <f aca="false">IF(G99="",IF(L99&lt;&gt;"",L99,""),"")</f>
        <v/>
      </c>
      <c r="AB99" s="18"/>
      <c r="AC99" s="19" t="n">
        <f aca="false">IF(AD99&lt;&gt;"",150,"")</f>
        <v>150</v>
      </c>
      <c r="AD99" s="19" t="n">
        <f aca="false">IF(G99&lt;&gt;"",IF(J99&lt;&gt;"",J99+G99,""),"")</f>
        <v>18</v>
      </c>
      <c r="AE99" s="6"/>
      <c r="AF99" s="19" t="n">
        <f aca="false">IF(AG99&lt;&gt;"",100,"")</f>
        <v>100</v>
      </c>
      <c r="AG99" s="19" t="n">
        <f aca="false">IF(G99&lt;&gt;"",IF(K99&lt;&gt;"",G99+K99,""),"")</f>
        <v>32</v>
      </c>
      <c r="AH99" s="6"/>
      <c r="AI99" s="19" t="n">
        <f aca="false">IF(AJ99&lt;&gt;"",100,"")</f>
        <v>100</v>
      </c>
      <c r="AJ99" s="19" t="n">
        <f aca="false">IF(G99&lt;&gt;"",IF(L99&lt;&gt;"",G99+L99,""),"")</f>
        <v>25</v>
      </c>
      <c r="AK99" s="18"/>
      <c r="AL99" s="19" t="n">
        <f aca="false">IF(AM99&lt;&gt;"",150,"")</f>
        <v>150</v>
      </c>
      <c r="AM99" s="19" t="n">
        <f aca="false">IF(H99&lt;&gt;"",IF(J99&lt;&gt;"",H99+J99,""),"")</f>
        <v>20</v>
      </c>
      <c r="AN99" s="6"/>
      <c r="AO99" s="23" t="n">
        <f aca="false">IF(AP99&lt;&gt;"",90,"")</f>
        <v>90</v>
      </c>
      <c r="AP99" s="23" t="n">
        <f aca="false">IF(H99&lt;&gt;"",IF(K99&lt;&gt;"",H99+K99,""),"")</f>
        <v>34</v>
      </c>
      <c r="AQ99" s="6"/>
      <c r="AR99" s="19" t="n">
        <f aca="false">IF(AS99&lt;&gt;"",100,"")</f>
        <v>100</v>
      </c>
      <c r="AS99" s="19" t="n">
        <f aca="false">IF(H99&lt;&gt;"",IF(L99&lt;&gt;"",H99+L99,""),"")</f>
        <v>27</v>
      </c>
    </row>
    <row r="100" customFormat="false" ht="18.75" hidden="false" customHeight="false" outlineLevel="0" collapsed="false">
      <c r="A100" s="3"/>
      <c r="B100" s="7" t="n">
        <v>105</v>
      </c>
      <c r="C100" s="8" t="n">
        <v>72</v>
      </c>
      <c r="D100" s="8" t="n">
        <v>3</v>
      </c>
      <c r="E100" s="8" t="n">
        <v>15</v>
      </c>
      <c r="F100" s="3"/>
      <c r="G100" s="17" t="n">
        <f aca="false">IF(D100&gt;0,D100,"")</f>
        <v>3</v>
      </c>
      <c r="H100" s="6" t="str">
        <f aca="false">IF(D100&gt;0,IF(ROUNDDOWN((D100/2),0)*2=D100,D100/2*3,""),"")</f>
        <v/>
      </c>
      <c r="I100" s="18"/>
      <c r="J100" s="6" t="n">
        <f aca="false">IF(E100&gt;0,E100,"")</f>
        <v>15</v>
      </c>
      <c r="K100" s="17" t="n">
        <f aca="false">IF(E100&gt;0,E100*2,"")</f>
        <v>30</v>
      </c>
      <c r="L100" s="6" t="str">
        <f aca="false">IF(E100&gt;0,IF(ROUNDDOWN((E100/2),0)*2=E100,E100/2*3,""),"")</f>
        <v/>
      </c>
      <c r="M100" s="6"/>
      <c r="N100" s="19" t="str">
        <f aca="false">IF(O100&lt;&gt;"",100,"")</f>
        <v/>
      </c>
      <c r="O100" s="20" t="str">
        <f aca="false">IF(J100="",IF(G100&lt;&gt;"",G100,""),"")</f>
        <v/>
      </c>
      <c r="P100" s="21"/>
      <c r="Q100" s="25" t="str">
        <f aca="false">IF(R100&lt;&gt;"",80,"")</f>
        <v/>
      </c>
      <c r="R100" s="19" t="str">
        <f aca="false">IF(J100="",IF(H100&lt;&gt;"",H100,""),"")</f>
        <v/>
      </c>
      <c r="S100" s="18"/>
      <c r="T100" s="19" t="str">
        <f aca="false">IF(U100&lt;&gt;"",150,"")</f>
        <v/>
      </c>
      <c r="U100" s="19" t="str">
        <f aca="false">IF(G100="",IF(J100&lt;&gt;"",J100,""),"")</f>
        <v/>
      </c>
      <c r="V100" s="6"/>
      <c r="W100" s="19" t="str">
        <f aca="false">IF(X100&lt;&gt;"",90,"")</f>
        <v/>
      </c>
      <c r="X100" s="19" t="str">
        <f aca="false">IF(G100="",IF(K100&lt;&gt;"",K100,""),"")</f>
        <v/>
      </c>
      <c r="Y100" s="6"/>
      <c r="Z100" s="19" t="str">
        <f aca="false">IF(AA100&lt;&gt;"",100,"")</f>
        <v/>
      </c>
      <c r="AA100" s="19" t="str">
        <f aca="false">IF(G100="",IF(L100&lt;&gt;"",L100,""),"")</f>
        <v/>
      </c>
      <c r="AB100" s="18"/>
      <c r="AC100" s="19" t="n">
        <f aca="false">IF(AD100&lt;&gt;"",150,"")</f>
        <v>150</v>
      </c>
      <c r="AD100" s="19" t="n">
        <f aca="false">IF(G100&lt;&gt;"",IF(J100&lt;&gt;"",J100+G100,""),"")</f>
        <v>18</v>
      </c>
      <c r="AE100" s="6"/>
      <c r="AF100" s="23" t="n">
        <f aca="false">IF(AG100&lt;&gt;"",100,"")</f>
        <v>100</v>
      </c>
      <c r="AG100" s="23" t="n">
        <f aca="false">IF(G100&lt;&gt;"",IF(K100&lt;&gt;"",G100+K100,""),"")</f>
        <v>33</v>
      </c>
      <c r="AH100" s="6"/>
      <c r="AI100" s="19" t="str">
        <f aca="false">IF(AJ100&lt;&gt;"",100,"")</f>
        <v/>
      </c>
      <c r="AJ100" s="19" t="str">
        <f aca="false">IF(G100&lt;&gt;"",IF(L100&lt;&gt;"",G100+L100,""),"")</f>
        <v/>
      </c>
      <c r="AK100" s="18"/>
      <c r="AL100" s="19" t="str">
        <f aca="false">IF(AM100&lt;&gt;"",150,"")</f>
        <v/>
      </c>
      <c r="AM100" s="19" t="str">
        <f aca="false">IF(H100&lt;&gt;"",IF(J100&lt;&gt;"",H100+J100,""),"")</f>
        <v/>
      </c>
      <c r="AN100" s="6"/>
      <c r="AO100" s="19" t="str">
        <f aca="false">IF(AP100&lt;&gt;"",90,"")</f>
        <v/>
      </c>
      <c r="AP100" s="19" t="str">
        <f aca="false">IF(H100&lt;&gt;"",IF(K100&lt;&gt;"",H100+K100,""),"")</f>
        <v/>
      </c>
      <c r="AQ100" s="6"/>
      <c r="AR100" s="19" t="str">
        <f aca="false">IF(AS100&lt;&gt;"",100,"")</f>
        <v/>
      </c>
      <c r="AS100" s="19" t="str">
        <f aca="false">IF(H100&lt;&gt;"",IF(L100&lt;&gt;"",H100+L100,""),"")</f>
        <v/>
      </c>
    </row>
    <row r="101" customFormat="false" ht="18.75" hidden="false" customHeight="false" outlineLevel="0" collapsed="false">
      <c r="A101" s="3"/>
      <c r="B101" s="7" t="n">
        <v>106</v>
      </c>
      <c r="C101" s="8" t="n">
        <v>72</v>
      </c>
      <c r="D101" s="8" t="n">
        <v>2</v>
      </c>
      <c r="E101" s="8" t="n">
        <v>16</v>
      </c>
      <c r="F101" s="3"/>
      <c r="G101" s="6" t="n">
        <f aca="false">IF(D101&gt;0,D101,"")</f>
        <v>2</v>
      </c>
      <c r="H101" s="17" t="n">
        <f aca="false">IF(D101&gt;0,IF(ROUNDDOWN((D101/2),0)*2=D101,D101/2*3,""),"")</f>
        <v>3</v>
      </c>
      <c r="I101" s="18"/>
      <c r="J101" s="6" t="n">
        <f aca="false">IF(E101&gt;0,E101,"")</f>
        <v>16</v>
      </c>
      <c r="K101" s="17" t="n">
        <f aca="false">IF(E101&gt;0,E101*2,"")</f>
        <v>32</v>
      </c>
      <c r="L101" s="6" t="n">
        <f aca="false">IF(E101&gt;0,IF(ROUNDDOWN((E101/2),0)*2=E101,E101/2*3,""),"")</f>
        <v>24</v>
      </c>
      <c r="M101" s="6"/>
      <c r="N101" s="19" t="str">
        <f aca="false">IF(O101&lt;&gt;"",100,"")</f>
        <v/>
      </c>
      <c r="O101" s="20" t="str">
        <f aca="false">IF(J101="",IF(G101&lt;&gt;"",G101,""),"")</f>
        <v/>
      </c>
      <c r="P101" s="21"/>
      <c r="Q101" s="25" t="str">
        <f aca="false">IF(R101&lt;&gt;"",80,"")</f>
        <v/>
      </c>
      <c r="R101" s="19" t="str">
        <f aca="false">IF(J101="",IF(H101&lt;&gt;"",H101,""),"")</f>
        <v/>
      </c>
      <c r="S101" s="18"/>
      <c r="T101" s="19" t="str">
        <f aca="false">IF(U101&lt;&gt;"",150,"")</f>
        <v/>
      </c>
      <c r="U101" s="19" t="str">
        <f aca="false">IF(G101="",IF(J101&lt;&gt;"",J101,""),"")</f>
        <v/>
      </c>
      <c r="V101" s="6"/>
      <c r="W101" s="19" t="str">
        <f aca="false">IF(X101&lt;&gt;"",90,"")</f>
        <v/>
      </c>
      <c r="X101" s="19" t="str">
        <f aca="false">IF(G101="",IF(K101&lt;&gt;"",K101,""),"")</f>
        <v/>
      </c>
      <c r="Y101" s="6"/>
      <c r="Z101" s="19" t="str">
        <f aca="false">IF(AA101&lt;&gt;"",100,"")</f>
        <v/>
      </c>
      <c r="AA101" s="19" t="str">
        <f aca="false">IF(G101="",IF(L101&lt;&gt;"",L101,""),"")</f>
        <v/>
      </c>
      <c r="AB101" s="18"/>
      <c r="AC101" s="19" t="n">
        <f aca="false">IF(AD101&lt;&gt;"",150,"")</f>
        <v>150</v>
      </c>
      <c r="AD101" s="19" t="n">
        <f aca="false">IF(G101&lt;&gt;"",IF(J101&lt;&gt;"",J101+G101,""),"")</f>
        <v>18</v>
      </c>
      <c r="AE101" s="6"/>
      <c r="AF101" s="19" t="n">
        <f aca="false">IF(AG101&lt;&gt;"",100,"")</f>
        <v>100</v>
      </c>
      <c r="AG101" s="19" t="n">
        <f aca="false">IF(G101&lt;&gt;"",IF(K101&lt;&gt;"",G101+K101,""),"")</f>
        <v>34</v>
      </c>
      <c r="AH101" s="6"/>
      <c r="AI101" s="19" t="n">
        <f aca="false">IF(AJ101&lt;&gt;"",100,"")</f>
        <v>100</v>
      </c>
      <c r="AJ101" s="19" t="n">
        <f aca="false">IF(G101&lt;&gt;"",IF(L101&lt;&gt;"",G101+L101,""),"")</f>
        <v>26</v>
      </c>
      <c r="AK101" s="18"/>
      <c r="AL101" s="19" t="n">
        <f aca="false">IF(AM101&lt;&gt;"",150,"")</f>
        <v>150</v>
      </c>
      <c r="AM101" s="19" t="n">
        <f aca="false">IF(H101&lt;&gt;"",IF(J101&lt;&gt;"",H101+J101,""),"")</f>
        <v>19</v>
      </c>
      <c r="AN101" s="6"/>
      <c r="AO101" s="23" t="n">
        <f aca="false">IF(AP101&lt;&gt;"",90,"")</f>
        <v>90</v>
      </c>
      <c r="AP101" s="23" t="n">
        <f aca="false">IF(H101&lt;&gt;"",IF(K101&lt;&gt;"",H101+K101,""),"")</f>
        <v>35</v>
      </c>
      <c r="AQ101" s="6"/>
      <c r="AR101" s="19" t="n">
        <f aca="false">IF(AS101&lt;&gt;"",100,"")</f>
        <v>100</v>
      </c>
      <c r="AS101" s="19" t="n">
        <f aca="false">IF(H101&lt;&gt;"",IF(L101&lt;&gt;"",H101+L101,""),"")</f>
        <v>27</v>
      </c>
    </row>
    <row r="102" customFormat="false" ht="18.75" hidden="false" customHeight="false" outlineLevel="0" collapsed="false">
      <c r="A102" s="3"/>
      <c r="B102" s="7" t="n">
        <v>107</v>
      </c>
      <c r="C102" s="8" t="n">
        <v>72</v>
      </c>
      <c r="D102" s="8" t="n">
        <v>1</v>
      </c>
      <c r="E102" s="8" t="n">
        <v>17</v>
      </c>
      <c r="F102" s="3"/>
      <c r="G102" s="17" t="n">
        <f aca="false">IF(D102&gt;0,D102,"")</f>
        <v>1</v>
      </c>
      <c r="H102" s="6" t="str">
        <f aca="false">IF(D102&gt;0,IF(ROUNDDOWN((D102/2),0)*2=D102,D102/2*3,""),"")</f>
        <v/>
      </c>
      <c r="I102" s="18"/>
      <c r="J102" s="6" t="n">
        <f aca="false">IF(E102&gt;0,E102,"")</f>
        <v>17</v>
      </c>
      <c r="K102" s="17" t="n">
        <f aca="false">IF(E102&gt;0,E102*2,"")</f>
        <v>34</v>
      </c>
      <c r="L102" s="6" t="str">
        <f aca="false">IF(E102&gt;0,IF(ROUNDDOWN((E102/2),0)*2=E102,E102/2*3,""),"")</f>
        <v/>
      </c>
      <c r="M102" s="6"/>
      <c r="N102" s="19" t="str">
        <f aca="false">IF(O102&lt;&gt;"",100,"")</f>
        <v/>
      </c>
      <c r="O102" s="20" t="str">
        <f aca="false">IF(J102="",IF(G102&lt;&gt;"",G102,""),"")</f>
        <v/>
      </c>
      <c r="P102" s="21"/>
      <c r="Q102" s="25" t="str">
        <f aca="false">IF(R102&lt;&gt;"",80,"")</f>
        <v/>
      </c>
      <c r="R102" s="19" t="str">
        <f aca="false">IF(J102="",IF(H102&lt;&gt;"",H102,""),"")</f>
        <v/>
      </c>
      <c r="S102" s="18"/>
      <c r="T102" s="19" t="str">
        <f aca="false">IF(U102&lt;&gt;"",150,"")</f>
        <v/>
      </c>
      <c r="U102" s="19" t="str">
        <f aca="false">IF(G102="",IF(J102&lt;&gt;"",J102,""),"")</f>
        <v/>
      </c>
      <c r="V102" s="6"/>
      <c r="W102" s="19" t="str">
        <f aca="false">IF(X102&lt;&gt;"",90,"")</f>
        <v/>
      </c>
      <c r="X102" s="19" t="str">
        <f aca="false">IF(G102="",IF(K102&lt;&gt;"",K102,""),"")</f>
        <v/>
      </c>
      <c r="Y102" s="6"/>
      <c r="Z102" s="19" t="str">
        <f aca="false">IF(AA102&lt;&gt;"",100,"")</f>
        <v/>
      </c>
      <c r="AA102" s="19" t="str">
        <f aca="false">IF(G102="",IF(L102&lt;&gt;"",L102,""),"")</f>
        <v/>
      </c>
      <c r="AB102" s="18"/>
      <c r="AC102" s="19" t="n">
        <f aca="false">IF(AD102&lt;&gt;"",150,"")</f>
        <v>150</v>
      </c>
      <c r="AD102" s="19" t="n">
        <f aca="false">IF(G102&lt;&gt;"",IF(J102&lt;&gt;"",J102+G102,""),"")</f>
        <v>18</v>
      </c>
      <c r="AE102" s="6"/>
      <c r="AF102" s="23" t="n">
        <f aca="false">IF(AG102&lt;&gt;"",100,"")</f>
        <v>100</v>
      </c>
      <c r="AG102" s="23" t="n">
        <f aca="false">IF(G102&lt;&gt;"",IF(K102&lt;&gt;"",G102+K102,""),"")</f>
        <v>35</v>
      </c>
      <c r="AH102" s="6"/>
      <c r="AI102" s="19" t="str">
        <f aca="false">IF(AJ102&lt;&gt;"",100,"")</f>
        <v/>
      </c>
      <c r="AJ102" s="19" t="str">
        <f aca="false">IF(G102&lt;&gt;"",IF(L102&lt;&gt;"",G102+L102,""),"")</f>
        <v/>
      </c>
      <c r="AK102" s="18"/>
      <c r="AL102" s="19" t="str">
        <f aca="false">IF(AM102&lt;&gt;"",150,"")</f>
        <v/>
      </c>
      <c r="AM102" s="19" t="str">
        <f aca="false">IF(H102&lt;&gt;"",IF(J102&lt;&gt;"",H102+J102,""),"")</f>
        <v/>
      </c>
      <c r="AN102" s="6"/>
      <c r="AO102" s="19" t="str">
        <f aca="false">IF(AP102&lt;&gt;"",90,"")</f>
        <v/>
      </c>
      <c r="AP102" s="19" t="str">
        <f aca="false">IF(H102&lt;&gt;"",IF(K102&lt;&gt;"",H102+K102,""),"")</f>
        <v/>
      </c>
      <c r="AQ102" s="6"/>
      <c r="AR102" s="19" t="str">
        <f aca="false">IF(AS102&lt;&gt;"",100,"")</f>
        <v/>
      </c>
      <c r="AS102" s="19" t="str">
        <f aca="false">IF(H102&lt;&gt;"",IF(L102&lt;&gt;"",H102+L102,""),"")</f>
        <v/>
      </c>
    </row>
    <row r="103" customFormat="false" ht="18.75" hidden="false" customHeight="false" outlineLevel="0" collapsed="false">
      <c r="A103" s="3"/>
      <c r="B103" s="7" t="n">
        <v>108</v>
      </c>
      <c r="C103" s="8" t="n">
        <v>72</v>
      </c>
      <c r="D103" s="8" t="n">
        <v>0</v>
      </c>
      <c r="E103" s="8" t="n">
        <v>18</v>
      </c>
      <c r="F103" s="3"/>
      <c r="G103" s="6" t="str">
        <f aca="false">IF(D103&gt;0,D103,"")</f>
        <v/>
      </c>
      <c r="H103" s="6" t="str">
        <f aca="false">IF(D103&gt;0,IF(ROUNDDOWN((D103/2),0)*2=D103,D103/2*3,""),"")</f>
        <v/>
      </c>
      <c r="I103" s="18"/>
      <c r="J103" s="6" t="n">
        <f aca="false">IF(E103&gt;0,E103,"")</f>
        <v>18</v>
      </c>
      <c r="K103" s="17" t="n">
        <f aca="false">IF(E103&gt;0,E103*2,"")</f>
        <v>36</v>
      </c>
      <c r="L103" s="6" t="n">
        <f aca="false">IF(E103&gt;0,IF(ROUNDDOWN((E103/2),0)*2=E103,E103/2*3,""),"")</f>
        <v>27</v>
      </c>
      <c r="M103" s="6"/>
      <c r="N103" s="19" t="str">
        <f aca="false">IF(O103&lt;&gt;"",100,"")</f>
        <v/>
      </c>
      <c r="O103" s="20" t="str">
        <f aca="false">IF(J103="",IF(G103&lt;&gt;"",G103,""),"")</f>
        <v/>
      </c>
      <c r="P103" s="21"/>
      <c r="Q103" s="25" t="str">
        <f aca="false">IF(R103&lt;&gt;"",80,"")</f>
        <v/>
      </c>
      <c r="R103" s="19" t="str">
        <f aca="false">IF(J103="",IF(H103&lt;&gt;"",H103,""),"")</f>
        <v/>
      </c>
      <c r="S103" s="18"/>
      <c r="T103" s="19" t="n">
        <f aca="false">IF(U103&lt;&gt;"",150,"")</f>
        <v>150</v>
      </c>
      <c r="U103" s="19" t="n">
        <f aca="false">IF(G103="",IF(J103&lt;&gt;"",J103,""),"")</f>
        <v>18</v>
      </c>
      <c r="V103" s="6"/>
      <c r="W103" s="23" t="n">
        <f aca="false">IF(X103&lt;&gt;"",90,"")</f>
        <v>90</v>
      </c>
      <c r="X103" s="23" t="n">
        <f aca="false">IF(G103="",IF(K103&lt;&gt;"",K103,""),"")</f>
        <v>36</v>
      </c>
      <c r="Y103" s="6"/>
      <c r="Z103" s="19" t="n">
        <f aca="false">IF(AA103&lt;&gt;"",100,"")</f>
        <v>100</v>
      </c>
      <c r="AA103" s="19" t="n">
        <f aca="false">IF(G103="",IF(L103&lt;&gt;"",L103,""),"")</f>
        <v>27</v>
      </c>
      <c r="AB103" s="18"/>
      <c r="AC103" s="19" t="str">
        <f aca="false">IF(AD103&lt;&gt;"",150,"")</f>
        <v/>
      </c>
      <c r="AD103" s="19" t="str">
        <f aca="false">IF(G103&lt;&gt;"",IF(J103&lt;&gt;"",J103+G103,""),"")</f>
        <v/>
      </c>
      <c r="AE103" s="6"/>
      <c r="AF103" s="19" t="str">
        <f aca="false">IF(AG103&lt;&gt;"",100,"")</f>
        <v/>
      </c>
      <c r="AG103" s="19" t="str">
        <f aca="false">IF(G103&lt;&gt;"",IF(K103&lt;&gt;"",G103+K103,""),"")</f>
        <v/>
      </c>
      <c r="AH103" s="6"/>
      <c r="AI103" s="19" t="str">
        <f aca="false">IF(AJ103&lt;&gt;"",100,"")</f>
        <v/>
      </c>
      <c r="AJ103" s="19" t="str">
        <f aca="false">IF(G103&lt;&gt;"",IF(L103&lt;&gt;"",G103+L103,""),"")</f>
        <v/>
      </c>
      <c r="AK103" s="18"/>
      <c r="AL103" s="19" t="str">
        <f aca="false">IF(AM103&lt;&gt;"",150,"")</f>
        <v/>
      </c>
      <c r="AM103" s="19" t="str">
        <f aca="false">IF(H103&lt;&gt;"",IF(J103&lt;&gt;"",H103+J103,""),"")</f>
        <v/>
      </c>
      <c r="AN103" s="6"/>
      <c r="AO103" s="19" t="str">
        <f aca="false">IF(AP103&lt;&gt;"",90,"")</f>
        <v/>
      </c>
      <c r="AP103" s="19" t="str">
        <f aca="false">IF(H103&lt;&gt;"",IF(K103&lt;&gt;"",H103+K103,""),"")</f>
        <v/>
      </c>
      <c r="AQ103" s="6"/>
      <c r="AR103" s="19" t="str">
        <f aca="false">IF(AS103&lt;&gt;"",100,"")</f>
        <v/>
      </c>
      <c r="AS103" s="19" t="str">
        <f aca="false">IF(H103&lt;&gt;"",IF(L103&lt;&gt;"",H103+L103,""),"")</f>
        <v/>
      </c>
    </row>
    <row r="104" customFormat="false" ht="18.75" hidden="false" customHeight="false" outlineLevel="0" collapsed="false">
      <c r="A104" s="3"/>
      <c r="B104" s="7" t="n">
        <v>109</v>
      </c>
      <c r="C104" s="8" t="n">
        <v>80</v>
      </c>
      <c r="D104" s="8" t="n">
        <v>11</v>
      </c>
      <c r="E104" s="8" t="n">
        <v>9</v>
      </c>
      <c r="F104" s="3"/>
      <c r="G104" s="17" t="n">
        <f aca="false">IF(D104&gt;0,D104,"")</f>
        <v>11</v>
      </c>
      <c r="H104" s="6" t="str">
        <f aca="false">IF(D104&gt;0,IF(ROUNDDOWN((D104/2),0)*2=D104,D104/2*3,""),"")</f>
        <v/>
      </c>
      <c r="I104" s="18"/>
      <c r="J104" s="6" t="n">
        <f aca="false">IF(E104&gt;0,E104,"")</f>
        <v>9</v>
      </c>
      <c r="K104" s="17" t="n">
        <f aca="false">IF(E104&gt;0,E104*2,"")</f>
        <v>18</v>
      </c>
      <c r="L104" s="6" t="str">
        <f aca="false">IF(E104&gt;0,IF(ROUNDDOWN((E104/2),0)*2=E104,E104/2*3,""),"")</f>
        <v/>
      </c>
      <c r="M104" s="6"/>
      <c r="N104" s="19" t="str">
        <f aca="false">IF(O104&lt;&gt;"",100,"")</f>
        <v/>
      </c>
      <c r="O104" s="20" t="str">
        <f aca="false">IF(J104="",IF(G104&lt;&gt;"",G104,""),"")</f>
        <v/>
      </c>
      <c r="P104" s="21"/>
      <c r="Q104" s="25" t="str">
        <f aca="false">IF(R104&lt;&gt;"",80,"")</f>
        <v/>
      </c>
      <c r="R104" s="19" t="str">
        <f aca="false">IF(J104="",IF(H104&lt;&gt;"",H104,""),"")</f>
        <v/>
      </c>
      <c r="S104" s="18"/>
      <c r="T104" s="19" t="str">
        <f aca="false">IF(U104&lt;&gt;"",150,"")</f>
        <v/>
      </c>
      <c r="U104" s="19" t="str">
        <f aca="false">IF(G104="",IF(J104&lt;&gt;"",J104,""),"")</f>
        <v/>
      </c>
      <c r="V104" s="6"/>
      <c r="W104" s="19" t="str">
        <f aca="false">IF(X104&lt;&gt;"",90,"")</f>
        <v/>
      </c>
      <c r="X104" s="19" t="str">
        <f aca="false">IF(G104="",IF(K104&lt;&gt;"",K104,""),"")</f>
        <v/>
      </c>
      <c r="Y104" s="6"/>
      <c r="Z104" s="19" t="str">
        <f aca="false">IF(AA104&lt;&gt;"",100,"")</f>
        <v/>
      </c>
      <c r="AA104" s="19" t="str">
        <f aca="false">IF(G104="",IF(L104&lt;&gt;"",L104,""),"")</f>
        <v/>
      </c>
      <c r="AB104" s="18"/>
      <c r="AC104" s="19" t="n">
        <f aca="false">IF(AD104&lt;&gt;"",150,"")</f>
        <v>150</v>
      </c>
      <c r="AD104" s="19" t="n">
        <f aca="false">IF(G104&lt;&gt;"",IF(J104&lt;&gt;"",J104+G104,""),"")</f>
        <v>20</v>
      </c>
      <c r="AE104" s="6"/>
      <c r="AF104" s="23" t="n">
        <f aca="false">IF(AG104&lt;&gt;"",100,"")</f>
        <v>100</v>
      </c>
      <c r="AG104" s="23" t="n">
        <f aca="false">IF(G104&lt;&gt;"",IF(K104&lt;&gt;"",G104+K104,""),"")</f>
        <v>29</v>
      </c>
      <c r="AH104" s="6"/>
      <c r="AI104" s="19" t="str">
        <f aca="false">IF(AJ104&lt;&gt;"",100,"")</f>
        <v/>
      </c>
      <c r="AJ104" s="19" t="str">
        <f aca="false">IF(G104&lt;&gt;"",IF(L104&lt;&gt;"",G104+L104,""),"")</f>
        <v/>
      </c>
      <c r="AK104" s="18"/>
      <c r="AL104" s="19" t="str">
        <f aca="false">IF(AM104&lt;&gt;"",150,"")</f>
        <v/>
      </c>
      <c r="AM104" s="19" t="str">
        <f aca="false">IF(H104&lt;&gt;"",IF(J104&lt;&gt;"",H104+J104,""),"")</f>
        <v/>
      </c>
      <c r="AN104" s="6"/>
      <c r="AO104" s="19" t="str">
        <f aca="false">IF(AP104&lt;&gt;"",90,"")</f>
        <v/>
      </c>
      <c r="AP104" s="19" t="str">
        <f aca="false">IF(H104&lt;&gt;"",IF(K104&lt;&gt;"",H104+K104,""),"")</f>
        <v/>
      </c>
      <c r="AQ104" s="6"/>
      <c r="AR104" s="19" t="str">
        <f aca="false">IF(AS104&lt;&gt;"",100,"")</f>
        <v/>
      </c>
      <c r="AS104" s="19" t="str">
        <f aca="false">IF(H104&lt;&gt;"",IF(L104&lt;&gt;"",H104+L104,""),"")</f>
        <v/>
      </c>
    </row>
    <row r="105" customFormat="false" ht="18.75" hidden="false" customHeight="false" outlineLevel="0" collapsed="false">
      <c r="A105" s="3"/>
      <c r="B105" s="7" t="n">
        <v>110</v>
      </c>
      <c r="C105" s="8" t="n">
        <v>80</v>
      </c>
      <c r="D105" s="8" t="n">
        <v>10</v>
      </c>
      <c r="E105" s="8" t="n">
        <v>10</v>
      </c>
      <c r="F105" s="3"/>
      <c r="G105" s="6" t="n">
        <f aca="false">IF(D105&gt;0,D105,"")</f>
        <v>10</v>
      </c>
      <c r="H105" s="17" t="n">
        <f aca="false">IF(D105&gt;0,IF(ROUNDDOWN((D105/2),0)*2=D105,D105/2*3,""),"")</f>
        <v>15</v>
      </c>
      <c r="I105" s="18"/>
      <c r="J105" s="6" t="n">
        <f aca="false">IF(E105&gt;0,E105,"")</f>
        <v>10</v>
      </c>
      <c r="K105" s="17" t="n">
        <f aca="false">IF(E105&gt;0,E105*2,"")</f>
        <v>20</v>
      </c>
      <c r="L105" s="6" t="n">
        <f aca="false">IF(E105&gt;0,IF(ROUNDDOWN((E105/2),0)*2=E105,E105/2*3,""),"")</f>
        <v>15</v>
      </c>
      <c r="M105" s="6"/>
      <c r="N105" s="19" t="str">
        <f aca="false">IF(O105&lt;&gt;"",100,"")</f>
        <v/>
      </c>
      <c r="O105" s="20" t="str">
        <f aca="false">IF(J105="",IF(G105&lt;&gt;"",G105,""),"")</f>
        <v/>
      </c>
      <c r="P105" s="21"/>
      <c r="Q105" s="25" t="str">
        <f aca="false">IF(R105&lt;&gt;"",80,"")</f>
        <v/>
      </c>
      <c r="R105" s="19" t="str">
        <f aca="false">IF(J105="",IF(H105&lt;&gt;"",H105,""),"")</f>
        <v/>
      </c>
      <c r="S105" s="18"/>
      <c r="T105" s="19" t="str">
        <f aca="false">IF(U105&lt;&gt;"",150,"")</f>
        <v/>
      </c>
      <c r="U105" s="19" t="str">
        <f aca="false">IF(G105="",IF(J105&lt;&gt;"",J105,""),"")</f>
        <v/>
      </c>
      <c r="V105" s="6"/>
      <c r="W105" s="19" t="str">
        <f aca="false">IF(X105&lt;&gt;"",90,"")</f>
        <v/>
      </c>
      <c r="X105" s="19" t="str">
        <f aca="false">IF(G105="",IF(K105&lt;&gt;"",K105,""),"")</f>
        <v/>
      </c>
      <c r="Y105" s="6"/>
      <c r="Z105" s="19" t="str">
        <f aca="false">IF(AA105&lt;&gt;"",100,"")</f>
        <v/>
      </c>
      <c r="AA105" s="19" t="str">
        <f aca="false">IF(G105="",IF(L105&lt;&gt;"",L105,""),"")</f>
        <v/>
      </c>
      <c r="AB105" s="18"/>
      <c r="AC105" s="19" t="n">
        <f aca="false">IF(AD105&lt;&gt;"",150,"")</f>
        <v>150</v>
      </c>
      <c r="AD105" s="19" t="n">
        <f aca="false">IF(G105&lt;&gt;"",IF(J105&lt;&gt;"",J105+G105,""),"")</f>
        <v>20</v>
      </c>
      <c r="AE105" s="6"/>
      <c r="AF105" s="19" t="n">
        <f aca="false">IF(AG105&lt;&gt;"",100,"")</f>
        <v>100</v>
      </c>
      <c r="AG105" s="19" t="n">
        <f aca="false">IF(G105&lt;&gt;"",IF(K105&lt;&gt;"",G105+K105,""),"")</f>
        <v>30</v>
      </c>
      <c r="AH105" s="6"/>
      <c r="AI105" s="19" t="n">
        <f aca="false">IF(AJ105&lt;&gt;"",100,"")</f>
        <v>100</v>
      </c>
      <c r="AJ105" s="19" t="n">
        <f aca="false">IF(G105&lt;&gt;"",IF(L105&lt;&gt;"",G105+L105,""),"")</f>
        <v>25</v>
      </c>
      <c r="AK105" s="18"/>
      <c r="AL105" s="19" t="n">
        <f aca="false">IF(AM105&lt;&gt;"",150,"")</f>
        <v>150</v>
      </c>
      <c r="AM105" s="19" t="n">
        <f aca="false">IF(H105&lt;&gt;"",IF(J105&lt;&gt;"",H105+J105,""),"")</f>
        <v>25</v>
      </c>
      <c r="AN105" s="6"/>
      <c r="AO105" s="23" t="n">
        <f aca="false">IF(AP105&lt;&gt;"",90,"")</f>
        <v>90</v>
      </c>
      <c r="AP105" s="23" t="n">
        <f aca="false">IF(H105&lt;&gt;"",IF(K105&lt;&gt;"",H105+K105,""),"")</f>
        <v>35</v>
      </c>
      <c r="AQ105" s="6"/>
      <c r="AR105" s="19" t="n">
        <f aca="false">IF(AS105&lt;&gt;"",100,"")</f>
        <v>100</v>
      </c>
      <c r="AS105" s="19" t="n">
        <f aca="false">IF(H105&lt;&gt;"",IF(L105&lt;&gt;"",H105+L105,""),"")</f>
        <v>30</v>
      </c>
    </row>
    <row r="106" customFormat="false" ht="18.75" hidden="false" customHeight="false" outlineLevel="0" collapsed="false">
      <c r="A106" s="3"/>
      <c r="B106" s="7" t="n">
        <v>111</v>
      </c>
      <c r="C106" s="8" t="n">
        <v>80</v>
      </c>
      <c r="D106" s="8" t="n">
        <v>9</v>
      </c>
      <c r="E106" s="8" t="n">
        <v>11</v>
      </c>
      <c r="F106" s="3"/>
      <c r="G106" s="17" t="n">
        <f aca="false">IF(D106&gt;0,D106,"")</f>
        <v>9</v>
      </c>
      <c r="H106" s="6" t="str">
        <f aca="false">IF(D106&gt;0,IF(ROUNDDOWN((D106/2),0)*2=D106,D106/2*3,""),"")</f>
        <v/>
      </c>
      <c r="I106" s="18"/>
      <c r="J106" s="6" t="n">
        <f aca="false">IF(E106&gt;0,E106,"")</f>
        <v>11</v>
      </c>
      <c r="K106" s="17" t="n">
        <f aca="false">IF(E106&gt;0,E106*2,"")</f>
        <v>22</v>
      </c>
      <c r="L106" s="6" t="str">
        <f aca="false">IF(E106&gt;0,IF(ROUNDDOWN((E106/2),0)*2=E106,E106/2*3,""),"")</f>
        <v/>
      </c>
      <c r="M106" s="6"/>
      <c r="N106" s="19" t="str">
        <f aca="false">IF(O106&lt;&gt;"",100,"")</f>
        <v/>
      </c>
      <c r="O106" s="20" t="str">
        <f aca="false">IF(J106="",IF(G106&lt;&gt;"",G106,""),"")</f>
        <v/>
      </c>
      <c r="P106" s="21"/>
      <c r="Q106" s="25" t="str">
        <f aca="false">IF(R106&lt;&gt;"",80,"")</f>
        <v/>
      </c>
      <c r="R106" s="19" t="str">
        <f aca="false">IF(J106="",IF(H106&lt;&gt;"",H106,""),"")</f>
        <v/>
      </c>
      <c r="S106" s="18"/>
      <c r="T106" s="19" t="str">
        <f aca="false">IF(U106&lt;&gt;"",150,"")</f>
        <v/>
      </c>
      <c r="U106" s="19" t="str">
        <f aca="false">IF(G106="",IF(J106&lt;&gt;"",J106,""),"")</f>
        <v/>
      </c>
      <c r="V106" s="6"/>
      <c r="W106" s="19" t="str">
        <f aca="false">IF(X106&lt;&gt;"",90,"")</f>
        <v/>
      </c>
      <c r="X106" s="19" t="str">
        <f aca="false">IF(G106="",IF(K106&lt;&gt;"",K106,""),"")</f>
        <v/>
      </c>
      <c r="Y106" s="6"/>
      <c r="Z106" s="19" t="str">
        <f aca="false">IF(AA106&lt;&gt;"",100,"")</f>
        <v/>
      </c>
      <c r="AA106" s="19" t="str">
        <f aca="false">IF(G106="",IF(L106&lt;&gt;"",L106,""),"")</f>
        <v/>
      </c>
      <c r="AB106" s="18"/>
      <c r="AC106" s="19" t="n">
        <f aca="false">IF(AD106&lt;&gt;"",150,"")</f>
        <v>150</v>
      </c>
      <c r="AD106" s="19" t="n">
        <f aca="false">IF(G106&lt;&gt;"",IF(J106&lt;&gt;"",J106+G106,""),"")</f>
        <v>20</v>
      </c>
      <c r="AE106" s="6"/>
      <c r="AF106" s="23" t="n">
        <f aca="false">IF(AG106&lt;&gt;"",100,"")</f>
        <v>100</v>
      </c>
      <c r="AG106" s="23" t="n">
        <f aca="false">IF(G106&lt;&gt;"",IF(K106&lt;&gt;"",G106+K106,""),"")</f>
        <v>31</v>
      </c>
      <c r="AH106" s="6"/>
      <c r="AI106" s="19" t="str">
        <f aca="false">IF(AJ106&lt;&gt;"",100,"")</f>
        <v/>
      </c>
      <c r="AJ106" s="19" t="str">
        <f aca="false">IF(G106&lt;&gt;"",IF(L106&lt;&gt;"",G106+L106,""),"")</f>
        <v/>
      </c>
      <c r="AK106" s="18"/>
      <c r="AL106" s="19" t="str">
        <f aca="false">IF(AM106&lt;&gt;"",150,"")</f>
        <v/>
      </c>
      <c r="AM106" s="19" t="str">
        <f aca="false">IF(H106&lt;&gt;"",IF(J106&lt;&gt;"",H106+J106,""),"")</f>
        <v/>
      </c>
      <c r="AN106" s="6"/>
      <c r="AO106" s="19" t="str">
        <f aca="false">IF(AP106&lt;&gt;"",90,"")</f>
        <v/>
      </c>
      <c r="AP106" s="19" t="str">
        <f aca="false">IF(H106&lt;&gt;"",IF(K106&lt;&gt;"",H106+K106,""),"")</f>
        <v/>
      </c>
      <c r="AQ106" s="6"/>
      <c r="AR106" s="19" t="str">
        <f aca="false">IF(AS106&lt;&gt;"",100,"")</f>
        <v/>
      </c>
      <c r="AS106" s="19" t="str">
        <f aca="false">IF(H106&lt;&gt;"",IF(L106&lt;&gt;"",H106+L106,""),"")</f>
        <v/>
      </c>
    </row>
    <row r="107" customFormat="false" ht="18.75" hidden="false" customHeight="false" outlineLevel="0" collapsed="false">
      <c r="A107" s="3"/>
      <c r="B107" s="7" t="n">
        <v>112</v>
      </c>
      <c r="C107" s="8" t="n">
        <v>80</v>
      </c>
      <c r="D107" s="8" t="n">
        <v>8</v>
      </c>
      <c r="E107" s="8" t="n">
        <v>12</v>
      </c>
      <c r="F107" s="3"/>
      <c r="G107" s="6" t="n">
        <f aca="false">IF(D107&gt;0,D107,"")</f>
        <v>8</v>
      </c>
      <c r="H107" s="17" t="n">
        <f aca="false">IF(D107&gt;0,IF(ROUNDDOWN((D107/2),0)*2=D107,D107/2*3,""),"")</f>
        <v>12</v>
      </c>
      <c r="I107" s="18"/>
      <c r="J107" s="6" t="n">
        <f aca="false">IF(E107&gt;0,E107,"")</f>
        <v>12</v>
      </c>
      <c r="K107" s="17" t="n">
        <f aca="false">IF(E107&gt;0,E107*2,"")</f>
        <v>24</v>
      </c>
      <c r="L107" s="6" t="n">
        <f aca="false">IF(E107&gt;0,IF(ROUNDDOWN((E107/2),0)*2=E107,E107/2*3,""),"")</f>
        <v>18</v>
      </c>
      <c r="M107" s="6"/>
      <c r="N107" s="19" t="str">
        <f aca="false">IF(O107&lt;&gt;"",100,"")</f>
        <v/>
      </c>
      <c r="O107" s="20" t="str">
        <f aca="false">IF(J107="",IF(G107&lt;&gt;"",G107,""),"")</f>
        <v/>
      </c>
      <c r="P107" s="21"/>
      <c r="Q107" s="25" t="str">
        <f aca="false">IF(R107&lt;&gt;"",80,"")</f>
        <v/>
      </c>
      <c r="R107" s="19" t="str">
        <f aca="false">IF(J107="",IF(H107&lt;&gt;"",H107,""),"")</f>
        <v/>
      </c>
      <c r="S107" s="18"/>
      <c r="T107" s="19" t="str">
        <f aca="false">IF(U107&lt;&gt;"",150,"")</f>
        <v/>
      </c>
      <c r="U107" s="19" t="str">
        <f aca="false">IF(G107="",IF(J107&lt;&gt;"",J107,""),"")</f>
        <v/>
      </c>
      <c r="V107" s="6"/>
      <c r="W107" s="19" t="str">
        <f aca="false">IF(X107&lt;&gt;"",90,"")</f>
        <v/>
      </c>
      <c r="X107" s="19" t="str">
        <f aca="false">IF(G107="",IF(K107&lt;&gt;"",K107,""),"")</f>
        <v/>
      </c>
      <c r="Y107" s="6"/>
      <c r="Z107" s="19" t="str">
        <f aca="false">IF(AA107&lt;&gt;"",100,"")</f>
        <v/>
      </c>
      <c r="AA107" s="19" t="str">
        <f aca="false">IF(G107="",IF(L107&lt;&gt;"",L107,""),"")</f>
        <v/>
      </c>
      <c r="AB107" s="18"/>
      <c r="AC107" s="19" t="n">
        <f aca="false">IF(AD107&lt;&gt;"",150,"")</f>
        <v>150</v>
      </c>
      <c r="AD107" s="19" t="n">
        <f aca="false">IF(G107&lt;&gt;"",IF(J107&lt;&gt;"",J107+G107,""),"")</f>
        <v>20</v>
      </c>
      <c r="AE107" s="6"/>
      <c r="AF107" s="19" t="n">
        <f aca="false">IF(AG107&lt;&gt;"",100,"")</f>
        <v>100</v>
      </c>
      <c r="AG107" s="19" t="n">
        <f aca="false">IF(G107&lt;&gt;"",IF(K107&lt;&gt;"",G107+K107,""),"")</f>
        <v>32</v>
      </c>
      <c r="AH107" s="6"/>
      <c r="AI107" s="19" t="n">
        <f aca="false">IF(AJ107&lt;&gt;"",100,"")</f>
        <v>100</v>
      </c>
      <c r="AJ107" s="19" t="n">
        <f aca="false">IF(G107&lt;&gt;"",IF(L107&lt;&gt;"",G107+L107,""),"")</f>
        <v>26</v>
      </c>
      <c r="AK107" s="18"/>
      <c r="AL107" s="19" t="n">
        <f aca="false">IF(AM107&lt;&gt;"",150,"")</f>
        <v>150</v>
      </c>
      <c r="AM107" s="19" t="n">
        <f aca="false">IF(H107&lt;&gt;"",IF(J107&lt;&gt;"",H107+J107,""),"")</f>
        <v>24</v>
      </c>
      <c r="AN107" s="6"/>
      <c r="AO107" s="23" t="n">
        <f aca="false">IF(AP107&lt;&gt;"",90,"")</f>
        <v>90</v>
      </c>
      <c r="AP107" s="23" t="n">
        <f aca="false">IF(H107&lt;&gt;"",IF(K107&lt;&gt;"",H107+K107,""),"")</f>
        <v>36</v>
      </c>
      <c r="AQ107" s="6"/>
      <c r="AR107" s="19" t="n">
        <f aca="false">IF(AS107&lt;&gt;"",100,"")</f>
        <v>100</v>
      </c>
      <c r="AS107" s="19" t="n">
        <f aca="false">IF(H107&lt;&gt;"",IF(L107&lt;&gt;"",H107+L107,""),"")</f>
        <v>30</v>
      </c>
    </row>
    <row r="108" customFormat="false" ht="18.75" hidden="false" customHeight="false" outlineLevel="0" collapsed="false">
      <c r="A108" s="3"/>
      <c r="B108" s="7" t="n">
        <v>113</v>
      </c>
      <c r="C108" s="8" t="n">
        <v>80</v>
      </c>
      <c r="D108" s="8" t="n">
        <v>7</v>
      </c>
      <c r="E108" s="8" t="n">
        <v>13</v>
      </c>
      <c r="F108" s="3"/>
      <c r="G108" s="17" t="n">
        <f aca="false">IF(D108&gt;0,D108,"")</f>
        <v>7</v>
      </c>
      <c r="H108" s="6" t="str">
        <f aca="false">IF(D108&gt;0,IF(ROUNDDOWN((D108/2),0)*2=D108,D108/2*3,""),"")</f>
        <v/>
      </c>
      <c r="I108" s="18"/>
      <c r="J108" s="6" t="n">
        <f aca="false">IF(E108&gt;0,E108,"")</f>
        <v>13</v>
      </c>
      <c r="K108" s="17" t="n">
        <f aca="false">IF(E108&gt;0,E108*2,"")</f>
        <v>26</v>
      </c>
      <c r="L108" s="6" t="str">
        <f aca="false">IF(E108&gt;0,IF(ROUNDDOWN((E108/2),0)*2=E108,E108/2*3,""),"")</f>
        <v/>
      </c>
      <c r="M108" s="6"/>
      <c r="N108" s="19" t="str">
        <f aca="false">IF(O108&lt;&gt;"",100,"")</f>
        <v/>
      </c>
      <c r="O108" s="20" t="str">
        <f aca="false">IF(J108="",IF(G108&lt;&gt;"",G108,""),"")</f>
        <v/>
      </c>
      <c r="P108" s="21"/>
      <c r="Q108" s="25" t="str">
        <f aca="false">IF(R108&lt;&gt;"",80,"")</f>
        <v/>
      </c>
      <c r="R108" s="19" t="str">
        <f aca="false">IF(J108="",IF(H108&lt;&gt;"",H108,""),"")</f>
        <v/>
      </c>
      <c r="S108" s="18"/>
      <c r="T108" s="19" t="str">
        <f aca="false">IF(U108&lt;&gt;"",150,"")</f>
        <v/>
      </c>
      <c r="U108" s="19" t="str">
        <f aca="false">IF(G108="",IF(J108&lt;&gt;"",J108,""),"")</f>
        <v/>
      </c>
      <c r="V108" s="6"/>
      <c r="W108" s="19" t="str">
        <f aca="false">IF(X108&lt;&gt;"",90,"")</f>
        <v/>
      </c>
      <c r="X108" s="19" t="str">
        <f aca="false">IF(G108="",IF(K108&lt;&gt;"",K108,""),"")</f>
        <v/>
      </c>
      <c r="Y108" s="6"/>
      <c r="Z108" s="19" t="str">
        <f aca="false">IF(AA108&lt;&gt;"",100,"")</f>
        <v/>
      </c>
      <c r="AA108" s="19" t="str">
        <f aca="false">IF(G108="",IF(L108&lt;&gt;"",L108,""),"")</f>
        <v/>
      </c>
      <c r="AB108" s="18"/>
      <c r="AC108" s="19" t="n">
        <f aca="false">IF(AD108&lt;&gt;"",150,"")</f>
        <v>150</v>
      </c>
      <c r="AD108" s="19" t="n">
        <f aca="false">IF(G108&lt;&gt;"",IF(J108&lt;&gt;"",J108+G108,""),"")</f>
        <v>20</v>
      </c>
      <c r="AE108" s="6"/>
      <c r="AF108" s="23" t="n">
        <f aca="false">IF(AG108&lt;&gt;"",100,"")</f>
        <v>100</v>
      </c>
      <c r="AG108" s="23" t="n">
        <f aca="false">IF(G108&lt;&gt;"",IF(K108&lt;&gt;"",G108+K108,""),"")</f>
        <v>33</v>
      </c>
      <c r="AH108" s="6"/>
      <c r="AI108" s="19" t="str">
        <f aca="false">IF(AJ108&lt;&gt;"",100,"")</f>
        <v/>
      </c>
      <c r="AJ108" s="19" t="str">
        <f aca="false">IF(G108&lt;&gt;"",IF(L108&lt;&gt;"",G108+L108,""),"")</f>
        <v/>
      </c>
      <c r="AK108" s="18"/>
      <c r="AL108" s="19" t="str">
        <f aca="false">IF(AM108&lt;&gt;"",150,"")</f>
        <v/>
      </c>
      <c r="AM108" s="19" t="str">
        <f aca="false">IF(H108&lt;&gt;"",IF(J108&lt;&gt;"",H108+J108,""),"")</f>
        <v/>
      </c>
      <c r="AN108" s="6"/>
      <c r="AO108" s="19" t="str">
        <f aca="false">IF(AP108&lt;&gt;"",90,"")</f>
        <v/>
      </c>
      <c r="AP108" s="19" t="str">
        <f aca="false">IF(H108&lt;&gt;"",IF(K108&lt;&gt;"",H108+K108,""),"")</f>
        <v/>
      </c>
      <c r="AQ108" s="6"/>
      <c r="AR108" s="19" t="str">
        <f aca="false">IF(AS108&lt;&gt;"",100,"")</f>
        <v/>
      </c>
      <c r="AS108" s="19" t="str">
        <f aca="false">IF(H108&lt;&gt;"",IF(L108&lt;&gt;"",H108+L108,""),"")</f>
        <v/>
      </c>
    </row>
    <row r="109" customFormat="false" ht="18.75" hidden="false" customHeight="false" outlineLevel="0" collapsed="false">
      <c r="A109" s="3"/>
      <c r="B109" s="7" t="n">
        <v>114</v>
      </c>
      <c r="C109" s="8" t="n">
        <v>80</v>
      </c>
      <c r="D109" s="8" t="n">
        <v>6</v>
      </c>
      <c r="E109" s="8" t="n">
        <v>14</v>
      </c>
      <c r="F109" s="3"/>
      <c r="G109" s="6" t="n">
        <f aca="false">IF(D109&gt;0,D109,"")</f>
        <v>6</v>
      </c>
      <c r="H109" s="17" t="n">
        <f aca="false">IF(D109&gt;0,IF(ROUNDDOWN((D109/2),0)*2=D109,D109/2*3,""),"")</f>
        <v>9</v>
      </c>
      <c r="I109" s="18"/>
      <c r="J109" s="6" t="n">
        <f aca="false">IF(E109&gt;0,E109,"")</f>
        <v>14</v>
      </c>
      <c r="K109" s="17" t="n">
        <f aca="false">IF(E109&gt;0,E109*2,"")</f>
        <v>28</v>
      </c>
      <c r="L109" s="6" t="n">
        <f aca="false">IF(E109&gt;0,IF(ROUNDDOWN((E109/2),0)*2=E109,E109/2*3,""),"")</f>
        <v>21</v>
      </c>
      <c r="M109" s="6"/>
      <c r="N109" s="19" t="str">
        <f aca="false">IF(O109&lt;&gt;"",100,"")</f>
        <v/>
      </c>
      <c r="O109" s="20" t="str">
        <f aca="false">IF(J109="",IF(G109&lt;&gt;"",G109,""),"")</f>
        <v/>
      </c>
      <c r="P109" s="21"/>
      <c r="Q109" s="25" t="str">
        <f aca="false">IF(R109&lt;&gt;"",80,"")</f>
        <v/>
      </c>
      <c r="R109" s="19" t="str">
        <f aca="false">IF(J109="",IF(H109&lt;&gt;"",H109,""),"")</f>
        <v/>
      </c>
      <c r="S109" s="18"/>
      <c r="T109" s="19" t="str">
        <f aca="false">IF(U109&lt;&gt;"",150,"")</f>
        <v/>
      </c>
      <c r="U109" s="19" t="str">
        <f aca="false">IF(G109="",IF(J109&lt;&gt;"",J109,""),"")</f>
        <v/>
      </c>
      <c r="V109" s="6"/>
      <c r="W109" s="19" t="str">
        <f aca="false">IF(X109&lt;&gt;"",90,"")</f>
        <v/>
      </c>
      <c r="X109" s="19" t="str">
        <f aca="false">IF(G109="",IF(K109&lt;&gt;"",K109,""),"")</f>
        <v/>
      </c>
      <c r="Y109" s="6"/>
      <c r="Z109" s="19" t="str">
        <f aca="false">IF(AA109&lt;&gt;"",100,"")</f>
        <v/>
      </c>
      <c r="AA109" s="19" t="str">
        <f aca="false">IF(G109="",IF(L109&lt;&gt;"",L109,""),"")</f>
        <v/>
      </c>
      <c r="AB109" s="18"/>
      <c r="AC109" s="19" t="n">
        <f aca="false">IF(AD109&lt;&gt;"",150,"")</f>
        <v>150</v>
      </c>
      <c r="AD109" s="19" t="n">
        <f aca="false">IF(G109&lt;&gt;"",IF(J109&lt;&gt;"",J109+G109,""),"")</f>
        <v>20</v>
      </c>
      <c r="AE109" s="6"/>
      <c r="AF109" s="19" t="n">
        <f aca="false">IF(AG109&lt;&gt;"",100,"")</f>
        <v>100</v>
      </c>
      <c r="AG109" s="19" t="n">
        <f aca="false">IF(G109&lt;&gt;"",IF(K109&lt;&gt;"",G109+K109,""),"")</f>
        <v>34</v>
      </c>
      <c r="AH109" s="6"/>
      <c r="AI109" s="19" t="n">
        <f aca="false">IF(AJ109&lt;&gt;"",100,"")</f>
        <v>100</v>
      </c>
      <c r="AJ109" s="19" t="n">
        <f aca="false">IF(G109&lt;&gt;"",IF(L109&lt;&gt;"",G109+L109,""),"")</f>
        <v>27</v>
      </c>
      <c r="AK109" s="18"/>
      <c r="AL109" s="19" t="n">
        <f aca="false">IF(AM109&lt;&gt;"",150,"")</f>
        <v>150</v>
      </c>
      <c r="AM109" s="19" t="n">
        <f aca="false">IF(H109&lt;&gt;"",IF(J109&lt;&gt;"",H109+J109,""),"")</f>
        <v>23</v>
      </c>
      <c r="AN109" s="6"/>
      <c r="AO109" s="23" t="n">
        <f aca="false">IF(AP109&lt;&gt;"",90,"")</f>
        <v>90</v>
      </c>
      <c r="AP109" s="23" t="n">
        <f aca="false">IF(H109&lt;&gt;"",IF(K109&lt;&gt;"",H109+K109,""),"")</f>
        <v>37</v>
      </c>
      <c r="AQ109" s="6"/>
      <c r="AR109" s="19" t="n">
        <f aca="false">IF(AS109&lt;&gt;"",100,"")</f>
        <v>100</v>
      </c>
      <c r="AS109" s="19" t="n">
        <f aca="false">IF(H109&lt;&gt;"",IF(L109&lt;&gt;"",H109+L109,""),"")</f>
        <v>30</v>
      </c>
    </row>
    <row r="110" customFormat="false" ht="18.75" hidden="false" customHeight="false" outlineLevel="0" collapsed="false">
      <c r="A110" s="3"/>
      <c r="B110" s="7" t="n">
        <v>115</v>
      </c>
      <c r="C110" s="8" t="n">
        <v>80</v>
      </c>
      <c r="D110" s="8" t="n">
        <v>5</v>
      </c>
      <c r="E110" s="8" t="n">
        <v>15</v>
      </c>
      <c r="F110" s="3"/>
      <c r="G110" s="17" t="n">
        <f aca="false">IF(D110&gt;0,D110,"")</f>
        <v>5</v>
      </c>
      <c r="H110" s="6" t="str">
        <f aca="false">IF(D110&gt;0,IF(ROUNDDOWN((D110/2),0)*2=D110,D110/2*3,""),"")</f>
        <v/>
      </c>
      <c r="I110" s="18"/>
      <c r="J110" s="6" t="n">
        <f aca="false">IF(E110&gt;0,E110,"")</f>
        <v>15</v>
      </c>
      <c r="K110" s="17" t="n">
        <f aca="false">IF(E110&gt;0,E110*2,"")</f>
        <v>30</v>
      </c>
      <c r="L110" s="6" t="str">
        <f aca="false">IF(E110&gt;0,IF(ROUNDDOWN((E110/2),0)*2=E110,E110/2*3,""),"")</f>
        <v/>
      </c>
      <c r="M110" s="6"/>
      <c r="N110" s="19" t="str">
        <f aca="false">IF(O110&lt;&gt;"",100,"")</f>
        <v/>
      </c>
      <c r="O110" s="20" t="str">
        <f aca="false">IF(J110="",IF(G110&lt;&gt;"",G110,""),"")</f>
        <v/>
      </c>
      <c r="P110" s="21"/>
      <c r="Q110" s="25" t="str">
        <f aca="false">IF(R110&lt;&gt;"",80,"")</f>
        <v/>
      </c>
      <c r="R110" s="19" t="str">
        <f aca="false">IF(J110="",IF(H110&lt;&gt;"",H110,""),"")</f>
        <v/>
      </c>
      <c r="S110" s="18"/>
      <c r="T110" s="19" t="str">
        <f aca="false">IF(U110&lt;&gt;"",150,"")</f>
        <v/>
      </c>
      <c r="U110" s="19" t="str">
        <f aca="false">IF(G110="",IF(J110&lt;&gt;"",J110,""),"")</f>
        <v/>
      </c>
      <c r="V110" s="6"/>
      <c r="W110" s="19" t="str">
        <f aca="false">IF(X110&lt;&gt;"",90,"")</f>
        <v/>
      </c>
      <c r="X110" s="19" t="str">
        <f aca="false">IF(G110="",IF(K110&lt;&gt;"",K110,""),"")</f>
        <v/>
      </c>
      <c r="Y110" s="6"/>
      <c r="Z110" s="19" t="str">
        <f aca="false">IF(AA110&lt;&gt;"",100,"")</f>
        <v/>
      </c>
      <c r="AA110" s="19" t="str">
        <f aca="false">IF(G110="",IF(L110&lt;&gt;"",L110,""),"")</f>
        <v/>
      </c>
      <c r="AB110" s="18"/>
      <c r="AC110" s="19" t="n">
        <f aca="false">IF(AD110&lt;&gt;"",150,"")</f>
        <v>150</v>
      </c>
      <c r="AD110" s="19" t="n">
        <f aca="false">IF(G110&lt;&gt;"",IF(J110&lt;&gt;"",J110+G110,""),"")</f>
        <v>20</v>
      </c>
      <c r="AE110" s="6"/>
      <c r="AF110" s="23" t="n">
        <f aca="false">IF(AG110&lt;&gt;"",100,"")</f>
        <v>100</v>
      </c>
      <c r="AG110" s="23" t="n">
        <f aca="false">IF(G110&lt;&gt;"",IF(K110&lt;&gt;"",G110+K110,""),"")</f>
        <v>35</v>
      </c>
      <c r="AH110" s="6"/>
      <c r="AI110" s="19" t="str">
        <f aca="false">IF(AJ110&lt;&gt;"",100,"")</f>
        <v/>
      </c>
      <c r="AJ110" s="19" t="str">
        <f aca="false">IF(G110&lt;&gt;"",IF(L110&lt;&gt;"",G110+L110,""),"")</f>
        <v/>
      </c>
      <c r="AK110" s="18"/>
      <c r="AL110" s="19" t="str">
        <f aca="false">IF(AM110&lt;&gt;"",150,"")</f>
        <v/>
      </c>
      <c r="AM110" s="19" t="str">
        <f aca="false">IF(H110&lt;&gt;"",IF(J110&lt;&gt;"",H110+J110,""),"")</f>
        <v/>
      </c>
      <c r="AN110" s="6"/>
      <c r="AO110" s="19" t="str">
        <f aca="false">IF(AP110&lt;&gt;"",90,"")</f>
        <v/>
      </c>
      <c r="AP110" s="19" t="str">
        <f aca="false">IF(H110&lt;&gt;"",IF(K110&lt;&gt;"",H110+K110,""),"")</f>
        <v/>
      </c>
      <c r="AQ110" s="6"/>
      <c r="AR110" s="19" t="str">
        <f aca="false">IF(AS110&lt;&gt;"",100,"")</f>
        <v/>
      </c>
      <c r="AS110" s="19" t="str">
        <f aca="false">IF(H110&lt;&gt;"",IF(L110&lt;&gt;"",H110+L110,""),"")</f>
        <v/>
      </c>
    </row>
    <row r="111" customFormat="false" ht="18.75" hidden="false" customHeight="false" outlineLevel="0" collapsed="false">
      <c r="A111" s="3"/>
      <c r="B111" s="7" t="n">
        <v>116</v>
      </c>
      <c r="C111" s="8" t="n">
        <v>80</v>
      </c>
      <c r="D111" s="8" t="n">
        <v>4</v>
      </c>
      <c r="E111" s="8" t="n">
        <v>16</v>
      </c>
      <c r="F111" s="3"/>
      <c r="G111" s="6" t="n">
        <f aca="false">IF(D111&gt;0,D111,"")</f>
        <v>4</v>
      </c>
      <c r="H111" s="17" t="n">
        <f aca="false">IF(D111&gt;0,IF(ROUNDDOWN((D111/2),0)*2=D111,D111/2*3,""),"")</f>
        <v>6</v>
      </c>
      <c r="I111" s="18"/>
      <c r="J111" s="6" t="n">
        <f aca="false">IF(E111&gt;0,E111,"")</f>
        <v>16</v>
      </c>
      <c r="K111" s="17" t="n">
        <f aca="false">IF(E111&gt;0,E111*2,"")</f>
        <v>32</v>
      </c>
      <c r="L111" s="6" t="n">
        <f aca="false">IF(E111&gt;0,IF(ROUNDDOWN((E111/2),0)*2=E111,E111/2*3,""),"")</f>
        <v>24</v>
      </c>
      <c r="M111" s="6"/>
      <c r="N111" s="19" t="str">
        <f aca="false">IF(O111&lt;&gt;"",100,"")</f>
        <v/>
      </c>
      <c r="O111" s="20" t="str">
        <f aca="false">IF(J111="",IF(G111&lt;&gt;"",G111,""),"")</f>
        <v/>
      </c>
      <c r="P111" s="21"/>
      <c r="Q111" s="25" t="str">
        <f aca="false">IF(R111&lt;&gt;"",80,"")</f>
        <v/>
      </c>
      <c r="R111" s="19" t="str">
        <f aca="false">IF(J111="",IF(H111&lt;&gt;"",H111,""),"")</f>
        <v/>
      </c>
      <c r="S111" s="18"/>
      <c r="T111" s="19" t="str">
        <f aca="false">IF(U111&lt;&gt;"",150,"")</f>
        <v/>
      </c>
      <c r="U111" s="19" t="str">
        <f aca="false">IF(G111="",IF(J111&lt;&gt;"",J111,""),"")</f>
        <v/>
      </c>
      <c r="V111" s="6"/>
      <c r="W111" s="19" t="str">
        <f aca="false">IF(X111&lt;&gt;"",90,"")</f>
        <v/>
      </c>
      <c r="X111" s="19" t="str">
        <f aca="false">IF(G111="",IF(K111&lt;&gt;"",K111,""),"")</f>
        <v/>
      </c>
      <c r="Y111" s="6"/>
      <c r="Z111" s="19" t="str">
        <f aca="false">IF(AA111&lt;&gt;"",100,"")</f>
        <v/>
      </c>
      <c r="AA111" s="19" t="str">
        <f aca="false">IF(G111="",IF(L111&lt;&gt;"",L111,""),"")</f>
        <v/>
      </c>
      <c r="AB111" s="18"/>
      <c r="AC111" s="19" t="n">
        <f aca="false">IF(AD111&lt;&gt;"",150,"")</f>
        <v>150</v>
      </c>
      <c r="AD111" s="19" t="n">
        <f aca="false">IF(G111&lt;&gt;"",IF(J111&lt;&gt;"",J111+G111,""),"")</f>
        <v>20</v>
      </c>
      <c r="AE111" s="6"/>
      <c r="AF111" s="19" t="n">
        <f aca="false">IF(AG111&lt;&gt;"",100,"")</f>
        <v>100</v>
      </c>
      <c r="AG111" s="19" t="n">
        <f aca="false">IF(G111&lt;&gt;"",IF(K111&lt;&gt;"",G111+K111,""),"")</f>
        <v>36</v>
      </c>
      <c r="AH111" s="6"/>
      <c r="AI111" s="19" t="n">
        <f aca="false">IF(AJ111&lt;&gt;"",100,"")</f>
        <v>100</v>
      </c>
      <c r="AJ111" s="19" t="n">
        <f aca="false">IF(G111&lt;&gt;"",IF(L111&lt;&gt;"",G111+L111,""),"")</f>
        <v>28</v>
      </c>
      <c r="AK111" s="18"/>
      <c r="AL111" s="19" t="n">
        <f aca="false">IF(AM111&lt;&gt;"",150,"")</f>
        <v>150</v>
      </c>
      <c r="AM111" s="19" t="n">
        <f aca="false">IF(H111&lt;&gt;"",IF(J111&lt;&gt;"",H111+J111,""),"")</f>
        <v>22</v>
      </c>
      <c r="AN111" s="6"/>
      <c r="AO111" s="23" t="n">
        <f aca="false">IF(AP111&lt;&gt;"",90,"")</f>
        <v>90</v>
      </c>
      <c r="AP111" s="23" t="n">
        <f aca="false">IF(H111&lt;&gt;"",IF(K111&lt;&gt;"",H111+K111,""),"")</f>
        <v>38</v>
      </c>
      <c r="AQ111" s="6"/>
      <c r="AR111" s="19" t="n">
        <f aca="false">IF(AS111&lt;&gt;"",100,"")</f>
        <v>100</v>
      </c>
      <c r="AS111" s="19" t="n">
        <f aca="false">IF(H111&lt;&gt;"",IF(L111&lt;&gt;"",H111+L111,""),"")</f>
        <v>30</v>
      </c>
    </row>
    <row r="112" customFormat="false" ht="18.75" hidden="false" customHeight="false" outlineLevel="0" collapsed="false">
      <c r="A112" s="3"/>
      <c r="B112" s="7" t="n">
        <v>117</v>
      </c>
      <c r="C112" s="8" t="n">
        <v>80</v>
      </c>
      <c r="D112" s="8" t="n">
        <v>3</v>
      </c>
      <c r="E112" s="8" t="n">
        <v>17</v>
      </c>
      <c r="F112" s="3"/>
      <c r="G112" s="17" t="n">
        <f aca="false">IF(D112&gt;0,D112,"")</f>
        <v>3</v>
      </c>
      <c r="H112" s="6" t="str">
        <f aca="false">IF(D112&gt;0,IF(ROUNDDOWN((D112/2),0)*2=D112,D112/2*3,""),"")</f>
        <v/>
      </c>
      <c r="I112" s="18"/>
      <c r="J112" s="6" t="n">
        <f aca="false">IF(E112&gt;0,E112,"")</f>
        <v>17</v>
      </c>
      <c r="K112" s="17" t="n">
        <f aca="false">IF(E112&gt;0,E112*2,"")</f>
        <v>34</v>
      </c>
      <c r="L112" s="6" t="str">
        <f aca="false">IF(E112&gt;0,IF(ROUNDDOWN((E112/2),0)*2=E112,E112/2*3,""),"")</f>
        <v/>
      </c>
      <c r="M112" s="6"/>
      <c r="N112" s="19" t="str">
        <f aca="false">IF(O112&lt;&gt;"",100,"")</f>
        <v/>
      </c>
      <c r="O112" s="20" t="str">
        <f aca="false">IF(J112="",IF(G112&lt;&gt;"",G112,""),"")</f>
        <v/>
      </c>
      <c r="P112" s="21"/>
      <c r="Q112" s="25" t="str">
        <f aca="false">IF(R112&lt;&gt;"",80,"")</f>
        <v/>
      </c>
      <c r="R112" s="19" t="str">
        <f aca="false">IF(J112="",IF(H112&lt;&gt;"",H112,""),"")</f>
        <v/>
      </c>
      <c r="S112" s="18"/>
      <c r="T112" s="19" t="str">
        <f aca="false">IF(U112&lt;&gt;"",150,"")</f>
        <v/>
      </c>
      <c r="U112" s="19" t="str">
        <f aca="false">IF(G112="",IF(J112&lt;&gt;"",J112,""),"")</f>
        <v/>
      </c>
      <c r="V112" s="6"/>
      <c r="W112" s="19" t="str">
        <f aca="false">IF(X112&lt;&gt;"",90,"")</f>
        <v/>
      </c>
      <c r="X112" s="19" t="str">
        <f aca="false">IF(G112="",IF(K112&lt;&gt;"",K112,""),"")</f>
        <v/>
      </c>
      <c r="Y112" s="6"/>
      <c r="Z112" s="19" t="str">
        <f aca="false">IF(AA112&lt;&gt;"",100,"")</f>
        <v/>
      </c>
      <c r="AA112" s="19" t="str">
        <f aca="false">IF(G112="",IF(L112&lt;&gt;"",L112,""),"")</f>
        <v/>
      </c>
      <c r="AB112" s="18"/>
      <c r="AC112" s="19" t="n">
        <f aca="false">IF(AD112&lt;&gt;"",150,"")</f>
        <v>150</v>
      </c>
      <c r="AD112" s="19" t="n">
        <f aca="false">IF(G112&lt;&gt;"",IF(J112&lt;&gt;"",J112+G112,""),"")</f>
        <v>20</v>
      </c>
      <c r="AE112" s="6"/>
      <c r="AF112" s="23" t="n">
        <f aca="false">IF(AG112&lt;&gt;"",100,"")</f>
        <v>100</v>
      </c>
      <c r="AG112" s="23" t="n">
        <f aca="false">IF(G112&lt;&gt;"",IF(K112&lt;&gt;"",G112+K112,""),"")</f>
        <v>37</v>
      </c>
      <c r="AH112" s="6"/>
      <c r="AI112" s="19" t="str">
        <f aca="false">IF(AJ112&lt;&gt;"",100,"")</f>
        <v/>
      </c>
      <c r="AJ112" s="19" t="str">
        <f aca="false">IF(G112&lt;&gt;"",IF(L112&lt;&gt;"",G112+L112,""),"")</f>
        <v/>
      </c>
      <c r="AK112" s="18"/>
      <c r="AL112" s="19" t="str">
        <f aca="false">IF(AM112&lt;&gt;"",150,"")</f>
        <v/>
      </c>
      <c r="AM112" s="19" t="str">
        <f aca="false">IF(H112&lt;&gt;"",IF(J112&lt;&gt;"",H112+J112,""),"")</f>
        <v/>
      </c>
      <c r="AN112" s="6"/>
      <c r="AO112" s="19" t="str">
        <f aca="false">IF(AP112&lt;&gt;"",90,"")</f>
        <v/>
      </c>
      <c r="AP112" s="19" t="str">
        <f aca="false">IF(H112&lt;&gt;"",IF(K112&lt;&gt;"",H112+K112,""),"")</f>
        <v/>
      </c>
      <c r="AQ112" s="6"/>
      <c r="AR112" s="19" t="str">
        <f aca="false">IF(AS112&lt;&gt;"",100,"")</f>
        <v/>
      </c>
      <c r="AS112" s="19" t="str">
        <f aca="false">IF(H112&lt;&gt;"",IF(L112&lt;&gt;"",H112+L112,""),"")</f>
        <v/>
      </c>
    </row>
    <row r="113" customFormat="false" ht="18.75" hidden="false" customHeight="false" outlineLevel="0" collapsed="false">
      <c r="A113" s="3"/>
      <c r="B113" s="7" t="n">
        <v>118</v>
      </c>
      <c r="C113" s="8" t="n">
        <v>80</v>
      </c>
      <c r="D113" s="8" t="n">
        <v>2</v>
      </c>
      <c r="E113" s="8" t="n">
        <v>18</v>
      </c>
      <c r="F113" s="3"/>
      <c r="G113" s="6" t="n">
        <f aca="false">IF(D113&gt;0,D113,"")</f>
        <v>2</v>
      </c>
      <c r="H113" s="17" t="n">
        <f aca="false">IF(D113&gt;0,IF(ROUNDDOWN((D113/2),0)*2=D113,D113/2*3,""),"")</f>
        <v>3</v>
      </c>
      <c r="I113" s="18"/>
      <c r="J113" s="6" t="n">
        <f aca="false">IF(E113&gt;0,E113,"")</f>
        <v>18</v>
      </c>
      <c r="K113" s="17" t="n">
        <f aca="false">IF(E113&gt;0,E113*2,"")</f>
        <v>36</v>
      </c>
      <c r="L113" s="6" t="n">
        <f aca="false">IF(E113&gt;0,IF(ROUNDDOWN((E113/2),0)*2=E113,E113/2*3,""),"")</f>
        <v>27</v>
      </c>
      <c r="M113" s="6"/>
      <c r="N113" s="19" t="str">
        <f aca="false">IF(O113&lt;&gt;"",100,"")</f>
        <v/>
      </c>
      <c r="O113" s="20" t="str">
        <f aca="false">IF(J113="",IF(G113&lt;&gt;"",G113,""),"")</f>
        <v/>
      </c>
      <c r="P113" s="21"/>
      <c r="Q113" s="25" t="str">
        <f aca="false">IF(R113&lt;&gt;"",80,"")</f>
        <v/>
      </c>
      <c r="R113" s="19" t="str">
        <f aca="false">IF(J113="",IF(H113&lt;&gt;"",H113,""),"")</f>
        <v/>
      </c>
      <c r="S113" s="18"/>
      <c r="T113" s="19" t="str">
        <f aca="false">IF(U113&lt;&gt;"",150,"")</f>
        <v/>
      </c>
      <c r="U113" s="19" t="str">
        <f aca="false">IF(G113="",IF(J113&lt;&gt;"",J113,""),"")</f>
        <v/>
      </c>
      <c r="V113" s="6"/>
      <c r="W113" s="19" t="str">
        <f aca="false">IF(X113&lt;&gt;"",90,"")</f>
        <v/>
      </c>
      <c r="X113" s="19" t="str">
        <f aca="false">IF(G113="",IF(K113&lt;&gt;"",K113,""),"")</f>
        <v/>
      </c>
      <c r="Y113" s="6"/>
      <c r="Z113" s="19" t="str">
        <f aca="false">IF(AA113&lt;&gt;"",100,"")</f>
        <v/>
      </c>
      <c r="AA113" s="19" t="str">
        <f aca="false">IF(G113="",IF(L113&lt;&gt;"",L113,""),"")</f>
        <v/>
      </c>
      <c r="AB113" s="18"/>
      <c r="AC113" s="19" t="n">
        <f aca="false">IF(AD113&lt;&gt;"",150,"")</f>
        <v>150</v>
      </c>
      <c r="AD113" s="19" t="n">
        <f aca="false">IF(G113&lt;&gt;"",IF(J113&lt;&gt;"",J113+G113,""),"")</f>
        <v>20</v>
      </c>
      <c r="AE113" s="6"/>
      <c r="AF113" s="19" t="n">
        <f aca="false">IF(AG113&lt;&gt;"",100,"")</f>
        <v>100</v>
      </c>
      <c r="AG113" s="19" t="n">
        <f aca="false">IF(G113&lt;&gt;"",IF(K113&lt;&gt;"",G113+K113,""),"")</f>
        <v>38</v>
      </c>
      <c r="AH113" s="6"/>
      <c r="AI113" s="19" t="n">
        <f aca="false">IF(AJ113&lt;&gt;"",100,"")</f>
        <v>100</v>
      </c>
      <c r="AJ113" s="19" t="n">
        <f aca="false">IF(G113&lt;&gt;"",IF(L113&lt;&gt;"",G113+L113,""),"")</f>
        <v>29</v>
      </c>
      <c r="AK113" s="18"/>
      <c r="AL113" s="19" t="n">
        <f aca="false">IF(AM113&lt;&gt;"",150,"")</f>
        <v>150</v>
      </c>
      <c r="AM113" s="19" t="n">
        <f aca="false">IF(H113&lt;&gt;"",IF(J113&lt;&gt;"",H113+J113,""),"")</f>
        <v>21</v>
      </c>
      <c r="AN113" s="6"/>
      <c r="AO113" s="23" t="n">
        <f aca="false">IF(AP113&lt;&gt;"",90,"")</f>
        <v>90</v>
      </c>
      <c r="AP113" s="23" t="n">
        <f aca="false">IF(H113&lt;&gt;"",IF(K113&lt;&gt;"",H113+K113,""),"")</f>
        <v>39</v>
      </c>
      <c r="AQ113" s="6"/>
      <c r="AR113" s="19" t="n">
        <f aca="false">IF(AS113&lt;&gt;"",100,"")</f>
        <v>100</v>
      </c>
      <c r="AS113" s="19" t="n">
        <f aca="false">IF(H113&lt;&gt;"",IF(L113&lt;&gt;"",H113+L113,""),"")</f>
        <v>30</v>
      </c>
    </row>
    <row r="114" customFormat="false" ht="18.75" hidden="false" customHeight="false" outlineLevel="0" collapsed="false">
      <c r="A114" s="3"/>
      <c r="B114" s="7" t="n">
        <v>119</v>
      </c>
      <c r="C114" s="8" t="n">
        <v>80</v>
      </c>
      <c r="D114" s="8" t="n">
        <v>1</v>
      </c>
      <c r="E114" s="8" t="n">
        <v>19</v>
      </c>
      <c r="F114" s="3"/>
      <c r="G114" s="17" t="n">
        <f aca="false">IF(D114&gt;0,D114,"")</f>
        <v>1</v>
      </c>
      <c r="H114" s="6" t="str">
        <f aca="false">IF(D114&gt;0,IF(ROUNDDOWN((D114/2),0)*2=D114,D114/2*3,""),"")</f>
        <v/>
      </c>
      <c r="I114" s="18"/>
      <c r="J114" s="6" t="n">
        <f aca="false">IF(E114&gt;0,E114,"")</f>
        <v>19</v>
      </c>
      <c r="K114" s="17" t="n">
        <f aca="false">IF(E114&gt;0,E114*2,"")</f>
        <v>38</v>
      </c>
      <c r="L114" s="6" t="str">
        <f aca="false">IF(E114&gt;0,IF(ROUNDDOWN((E114/2),0)*2=E114,E114/2*3,""),"")</f>
        <v/>
      </c>
      <c r="M114" s="6"/>
      <c r="N114" s="19" t="str">
        <f aca="false">IF(O114&lt;&gt;"",100,"")</f>
        <v/>
      </c>
      <c r="O114" s="20" t="str">
        <f aca="false">IF(J114="",IF(G114&lt;&gt;"",G114,""),"")</f>
        <v/>
      </c>
      <c r="P114" s="21"/>
      <c r="Q114" s="25" t="str">
        <f aca="false">IF(R114&lt;&gt;"",80,"")</f>
        <v/>
      </c>
      <c r="R114" s="19" t="str">
        <f aca="false">IF(J114="",IF(H114&lt;&gt;"",H114,""),"")</f>
        <v/>
      </c>
      <c r="S114" s="18"/>
      <c r="T114" s="19" t="str">
        <f aca="false">IF(U114&lt;&gt;"",150,"")</f>
        <v/>
      </c>
      <c r="U114" s="19" t="str">
        <f aca="false">IF(G114="",IF(J114&lt;&gt;"",J114,""),"")</f>
        <v/>
      </c>
      <c r="V114" s="6"/>
      <c r="W114" s="19" t="str">
        <f aca="false">IF(X114&lt;&gt;"",90,"")</f>
        <v/>
      </c>
      <c r="X114" s="19" t="str">
        <f aca="false">IF(G114="",IF(K114&lt;&gt;"",K114,""),"")</f>
        <v/>
      </c>
      <c r="Y114" s="6"/>
      <c r="Z114" s="19" t="str">
        <f aca="false">IF(AA114&lt;&gt;"",100,"")</f>
        <v/>
      </c>
      <c r="AA114" s="19" t="str">
        <f aca="false">IF(G114="",IF(L114&lt;&gt;"",L114,""),"")</f>
        <v/>
      </c>
      <c r="AB114" s="18"/>
      <c r="AC114" s="19" t="n">
        <f aca="false">IF(AD114&lt;&gt;"",150,"")</f>
        <v>150</v>
      </c>
      <c r="AD114" s="19" t="n">
        <f aca="false">IF(G114&lt;&gt;"",IF(J114&lt;&gt;"",J114+G114,""),"")</f>
        <v>20</v>
      </c>
      <c r="AE114" s="6"/>
      <c r="AF114" s="23" t="n">
        <f aca="false">IF(AG114&lt;&gt;"",100,"")</f>
        <v>100</v>
      </c>
      <c r="AG114" s="23" t="n">
        <f aca="false">IF(G114&lt;&gt;"",IF(K114&lt;&gt;"",G114+K114,""),"")</f>
        <v>39</v>
      </c>
      <c r="AH114" s="6"/>
      <c r="AI114" s="19" t="str">
        <f aca="false">IF(AJ114&lt;&gt;"",100,"")</f>
        <v/>
      </c>
      <c r="AJ114" s="19" t="str">
        <f aca="false">IF(G114&lt;&gt;"",IF(L114&lt;&gt;"",G114+L114,""),"")</f>
        <v/>
      </c>
      <c r="AK114" s="18"/>
      <c r="AL114" s="19" t="str">
        <f aca="false">IF(AM114&lt;&gt;"",150,"")</f>
        <v/>
      </c>
      <c r="AM114" s="19" t="str">
        <f aca="false">IF(H114&lt;&gt;"",IF(J114&lt;&gt;"",H114+J114,""),"")</f>
        <v/>
      </c>
      <c r="AN114" s="6"/>
      <c r="AO114" s="19" t="str">
        <f aca="false">IF(AP114&lt;&gt;"",90,"")</f>
        <v/>
      </c>
      <c r="AP114" s="19" t="str">
        <f aca="false">IF(H114&lt;&gt;"",IF(K114&lt;&gt;"",H114+K114,""),"")</f>
        <v/>
      </c>
      <c r="AQ114" s="6"/>
      <c r="AR114" s="19" t="str">
        <f aca="false">IF(AS114&lt;&gt;"",100,"")</f>
        <v/>
      </c>
      <c r="AS114" s="19" t="str">
        <f aca="false">IF(H114&lt;&gt;"",IF(L114&lt;&gt;"",H114+L114,""),"")</f>
        <v/>
      </c>
    </row>
    <row r="115" customFormat="false" ht="18.75" hidden="false" customHeight="false" outlineLevel="0" collapsed="false">
      <c r="A115" s="3"/>
      <c r="B115" s="29" t="n">
        <v>120</v>
      </c>
      <c r="C115" s="30" t="n">
        <v>80</v>
      </c>
      <c r="D115" s="30" t="n">
        <v>0</v>
      </c>
      <c r="E115" s="30" t="n">
        <v>20</v>
      </c>
      <c r="F115" s="3"/>
      <c r="G115" s="6" t="str">
        <f aca="false">IF(D115&gt;0,D115,"")</f>
        <v/>
      </c>
      <c r="H115" s="6" t="str">
        <f aca="false">IF(D115&gt;0,IF(ROUNDDOWN((D115/2),0)*2=D115,D115/2*3,""),"")</f>
        <v/>
      </c>
      <c r="I115" s="18"/>
      <c r="J115" s="6" t="n">
        <f aca="false">IF(E115&gt;0,E115,"")</f>
        <v>20</v>
      </c>
      <c r="K115" s="17" t="n">
        <f aca="false">IF(E115&gt;0,E115*2,"")</f>
        <v>40</v>
      </c>
      <c r="L115" s="6" t="n">
        <f aca="false">IF(E115&gt;0,IF(ROUNDDOWN((E115/2),0)*2=E115,E115/2*3,""),"")</f>
        <v>30</v>
      </c>
      <c r="M115" s="6"/>
      <c r="N115" s="19" t="str">
        <f aca="false">IF(O115&lt;&gt;"",100,"")</f>
        <v/>
      </c>
      <c r="O115" s="20" t="str">
        <f aca="false">IF(J115="",IF(G115&lt;&gt;"",G115,""),"")</f>
        <v/>
      </c>
      <c r="P115" s="21"/>
      <c r="Q115" s="25" t="str">
        <f aca="false">IF(R115&lt;&gt;"",80,"")</f>
        <v/>
      </c>
      <c r="R115" s="19" t="str">
        <f aca="false">IF(J115="",IF(H115&lt;&gt;"",H115,""),"")</f>
        <v/>
      </c>
      <c r="S115" s="18"/>
      <c r="T115" s="19" t="n">
        <f aca="false">IF(U115&lt;&gt;"",150,"")</f>
        <v>150</v>
      </c>
      <c r="U115" s="19" t="n">
        <f aca="false">IF(G115="",IF(J115&lt;&gt;"",J115,""),"")</f>
        <v>20</v>
      </c>
      <c r="V115" s="6"/>
      <c r="W115" s="23" t="n">
        <f aca="false">IF(X115&lt;&gt;"",90,"")</f>
        <v>90</v>
      </c>
      <c r="X115" s="23" t="n">
        <f aca="false">IF(G115="",IF(K115&lt;&gt;"",K115,""),"")</f>
        <v>40</v>
      </c>
      <c r="Y115" s="6"/>
      <c r="Z115" s="19" t="n">
        <f aca="false">IF(AA115&lt;&gt;"",100,"")</f>
        <v>100</v>
      </c>
      <c r="AA115" s="19" t="n">
        <f aca="false">IF(G115="",IF(L115&lt;&gt;"",L115,""),"")</f>
        <v>30</v>
      </c>
      <c r="AB115" s="18"/>
      <c r="AC115" s="19" t="str">
        <f aca="false">IF(AD115&lt;&gt;"",150,"")</f>
        <v/>
      </c>
      <c r="AD115" s="19" t="str">
        <f aca="false">IF(G115&lt;&gt;"",IF(J115&lt;&gt;"",J115+G115,""),"")</f>
        <v/>
      </c>
      <c r="AE115" s="6"/>
      <c r="AF115" s="19" t="str">
        <f aca="false">IF(AG115&lt;&gt;"",100,"")</f>
        <v/>
      </c>
      <c r="AG115" s="19" t="str">
        <f aca="false">IF(G115&lt;&gt;"",IF(K115&lt;&gt;"",G115+K115,""),"")</f>
        <v/>
      </c>
      <c r="AH115" s="6"/>
      <c r="AI115" s="19" t="str">
        <f aca="false">IF(AJ115&lt;&gt;"",100,"")</f>
        <v/>
      </c>
      <c r="AJ115" s="19" t="str">
        <f aca="false">IF(G115&lt;&gt;"",IF(L115&lt;&gt;"",G115+L115,""),"")</f>
        <v/>
      </c>
      <c r="AK115" s="18"/>
      <c r="AL115" s="19" t="str">
        <f aca="false">IF(AM115&lt;&gt;"",150,"")</f>
        <v/>
      </c>
      <c r="AM115" s="19" t="str">
        <f aca="false">IF(H115&lt;&gt;"",IF(J115&lt;&gt;"",H115+J115,""),"")</f>
        <v/>
      </c>
      <c r="AN115" s="6"/>
      <c r="AO115" s="19" t="str">
        <f aca="false">IF(AP115&lt;&gt;"",90,"")</f>
        <v/>
      </c>
      <c r="AP115" s="19" t="str">
        <f aca="false">IF(H115&lt;&gt;"",IF(K115&lt;&gt;"",H115+K115,""),"")</f>
        <v/>
      </c>
      <c r="AQ115" s="6"/>
      <c r="AR115" s="19" t="str">
        <f aca="false">IF(AS115&lt;&gt;"",100,"")</f>
        <v/>
      </c>
      <c r="AS115" s="19" t="str">
        <f aca="false">IF(H115&lt;&gt;"",IF(L115&lt;&gt;"",H115+L115,""),"")</f>
        <v/>
      </c>
    </row>
    <row r="116" customFormat="false" ht="18.75" hidden="false" customHeight="false" outlineLevel="0" collapsed="false">
      <c r="A116" s="3"/>
      <c r="B116" s="7" t="n">
        <v>120</v>
      </c>
      <c r="C116" s="8" t="n">
        <v>96</v>
      </c>
      <c r="D116" s="8" t="n">
        <v>24</v>
      </c>
      <c r="E116" s="8" t="n">
        <v>0</v>
      </c>
      <c r="F116" s="3"/>
      <c r="G116" s="6" t="n">
        <f aca="false">IF(D116&gt;0,D116,"")</f>
        <v>24</v>
      </c>
      <c r="H116" s="17" t="n">
        <f aca="false">IF(D116&gt;0,IF(ROUNDDOWN((D116/2),0)*2=D116,D116/2*3,""),"")</f>
        <v>36</v>
      </c>
      <c r="I116" s="18"/>
      <c r="J116" s="6" t="str">
        <f aca="false">IF(E116&gt;0,E116,"")</f>
        <v/>
      </c>
      <c r="K116" s="6" t="str">
        <f aca="false">IF(E116&gt;0,E116*2,"")</f>
        <v/>
      </c>
      <c r="L116" s="6" t="str">
        <f aca="false">IF(E116&gt;0,IF(ROUNDDOWN((E116/2),0)*2=E116,E116/2*3,""),"")</f>
        <v/>
      </c>
      <c r="M116" s="6"/>
      <c r="N116" s="19" t="n">
        <f aca="false">IF(O116&lt;&gt;"",100,"")</f>
        <v>100</v>
      </c>
      <c r="O116" s="20" t="n">
        <f aca="false">IF(J116="",IF(G116&lt;&gt;"",G116,""),"")</f>
        <v>24</v>
      </c>
      <c r="P116" s="21"/>
      <c r="Q116" s="22" t="n">
        <f aca="false">IF(R116&lt;&gt;"",80,"")</f>
        <v>80</v>
      </c>
      <c r="R116" s="23" t="n">
        <f aca="false">IF(J116="",IF(H116&lt;&gt;"",H116,""),"")</f>
        <v>36</v>
      </c>
      <c r="S116" s="18"/>
      <c r="T116" s="19" t="str">
        <f aca="false">IF(U116&lt;&gt;"",150,"")</f>
        <v/>
      </c>
      <c r="U116" s="19" t="str">
        <f aca="false">IF(G116="",IF(J116&lt;&gt;"",J116,""),"")</f>
        <v/>
      </c>
      <c r="V116" s="6"/>
      <c r="W116" s="19" t="str">
        <f aca="false">IF(X116&lt;&gt;"",90,"")</f>
        <v/>
      </c>
      <c r="X116" s="19" t="str">
        <f aca="false">IF(G116="",IF(K116&lt;&gt;"",K116,""),"")</f>
        <v/>
      </c>
      <c r="Y116" s="6"/>
      <c r="Z116" s="19" t="str">
        <f aca="false">IF(AA116&lt;&gt;"",100,"")</f>
        <v/>
      </c>
      <c r="AA116" s="19" t="str">
        <f aca="false">IF(G116="",IF(L116&lt;&gt;"",L116,""),"")</f>
        <v/>
      </c>
      <c r="AB116" s="18"/>
      <c r="AC116" s="19" t="str">
        <f aca="false">IF(AD116&lt;&gt;"",150,"")</f>
        <v/>
      </c>
      <c r="AD116" s="19" t="str">
        <f aca="false">IF(G116&lt;&gt;"",IF(J116&lt;&gt;"",J116+G116,""),"")</f>
        <v/>
      </c>
      <c r="AE116" s="6"/>
      <c r="AF116" s="19" t="str">
        <f aca="false">IF(AG116&lt;&gt;"",100,"")</f>
        <v/>
      </c>
      <c r="AG116" s="19" t="str">
        <f aca="false">IF(G116&lt;&gt;"",IF(K116&lt;&gt;"",G116+K116,""),"")</f>
        <v/>
      </c>
      <c r="AH116" s="6"/>
      <c r="AI116" s="19" t="str">
        <f aca="false">IF(AJ116&lt;&gt;"",100,"")</f>
        <v/>
      </c>
      <c r="AJ116" s="19" t="str">
        <f aca="false">IF(G116&lt;&gt;"",IF(L116&lt;&gt;"",G116+L116,""),"")</f>
        <v/>
      </c>
      <c r="AK116" s="18"/>
      <c r="AL116" s="19" t="str">
        <f aca="false">IF(AM116&lt;&gt;"",150,"")</f>
        <v/>
      </c>
      <c r="AM116" s="19" t="str">
        <f aca="false">IF(H116&lt;&gt;"",IF(J116&lt;&gt;"",H116+J116,""),"")</f>
        <v/>
      </c>
      <c r="AN116" s="6"/>
      <c r="AO116" s="19" t="str">
        <f aca="false">IF(AP116&lt;&gt;"",90,"")</f>
        <v/>
      </c>
      <c r="AP116" s="19" t="str">
        <f aca="false">IF(H116&lt;&gt;"",IF(K116&lt;&gt;"",H116+K116,""),"")</f>
        <v/>
      </c>
      <c r="AQ116" s="6"/>
      <c r="AR116" s="19" t="str">
        <f aca="false">IF(AS116&lt;&gt;"",100,"")</f>
        <v/>
      </c>
      <c r="AS116" s="19" t="str">
        <f aca="false">IF(H116&lt;&gt;"",IF(L116&lt;&gt;"",H116+L116,""),"")</f>
        <v/>
      </c>
    </row>
    <row r="117" customFormat="false" ht="18.75" hidden="false" customHeight="false" outlineLevel="0" collapsed="false">
      <c r="A117" s="3"/>
      <c r="B117" s="7" t="n">
        <v>121</v>
      </c>
      <c r="C117" s="8" t="n">
        <v>96</v>
      </c>
      <c r="D117" s="8" t="n">
        <v>23</v>
      </c>
      <c r="E117" s="8" t="n">
        <v>1</v>
      </c>
      <c r="F117" s="3"/>
      <c r="G117" s="17" t="n">
        <f aca="false">IF(D117&gt;0,D117,"")</f>
        <v>23</v>
      </c>
      <c r="H117" s="6" t="str">
        <f aca="false">IF(D117&gt;0,IF(ROUNDDOWN((D117/2),0)*2=D117,D117/2*3,""),"")</f>
        <v/>
      </c>
      <c r="I117" s="18"/>
      <c r="J117" s="6" t="n">
        <f aca="false">IF(E117&gt;0,E117,"")</f>
        <v>1</v>
      </c>
      <c r="K117" s="17" t="n">
        <f aca="false">IF(E117&gt;0,E117*2,"")</f>
        <v>2</v>
      </c>
      <c r="L117" s="6" t="str">
        <f aca="false">IF(E117&gt;0,IF(ROUNDDOWN((E117/2),0)*2=E117,E117/2*3,""),"")</f>
        <v/>
      </c>
      <c r="M117" s="6"/>
      <c r="N117" s="19" t="str">
        <f aca="false">IF(O117&lt;&gt;"",100,"")</f>
        <v/>
      </c>
      <c r="O117" s="20" t="str">
        <f aca="false">IF(J117="",IF(G117&lt;&gt;"",G117,""),"")</f>
        <v/>
      </c>
      <c r="P117" s="21"/>
      <c r="Q117" s="25" t="str">
        <f aca="false">IF(R117&lt;&gt;"",80,"")</f>
        <v/>
      </c>
      <c r="R117" s="19" t="str">
        <f aca="false">IF(J117="",IF(H117&lt;&gt;"",H117,""),"")</f>
        <v/>
      </c>
      <c r="S117" s="18"/>
      <c r="T117" s="19" t="str">
        <f aca="false">IF(U117&lt;&gt;"",150,"")</f>
        <v/>
      </c>
      <c r="U117" s="19" t="str">
        <f aca="false">IF(G117="",IF(J117&lt;&gt;"",J117,""),"")</f>
        <v/>
      </c>
      <c r="V117" s="6"/>
      <c r="W117" s="19" t="str">
        <f aca="false">IF(X117&lt;&gt;"",90,"")</f>
        <v/>
      </c>
      <c r="X117" s="19" t="str">
        <f aca="false">IF(G117="",IF(K117&lt;&gt;"",K117,""),"")</f>
        <v/>
      </c>
      <c r="Y117" s="6"/>
      <c r="Z117" s="19" t="str">
        <f aca="false">IF(AA117&lt;&gt;"",100,"")</f>
        <v/>
      </c>
      <c r="AA117" s="19" t="str">
        <f aca="false">IF(G117="",IF(L117&lt;&gt;"",L117,""),"")</f>
        <v/>
      </c>
      <c r="AB117" s="18"/>
      <c r="AC117" s="19" t="n">
        <f aca="false">IF(AD117&lt;&gt;"",150,"")</f>
        <v>150</v>
      </c>
      <c r="AD117" s="19" t="n">
        <f aca="false">IF(G117&lt;&gt;"",IF(J117&lt;&gt;"",J117+G117,""),"")</f>
        <v>24</v>
      </c>
      <c r="AE117" s="6"/>
      <c r="AF117" s="23" t="n">
        <f aca="false">IF(AG117&lt;&gt;"",100,"")</f>
        <v>100</v>
      </c>
      <c r="AG117" s="23" t="n">
        <f aca="false">IF(G117&lt;&gt;"",IF(K117&lt;&gt;"",G117+K117,""),"")</f>
        <v>25</v>
      </c>
      <c r="AH117" s="6"/>
      <c r="AI117" s="19" t="str">
        <f aca="false">IF(AJ117&lt;&gt;"",100,"")</f>
        <v/>
      </c>
      <c r="AJ117" s="19" t="str">
        <f aca="false">IF(G117&lt;&gt;"",IF(L117&lt;&gt;"",G117+L117,""),"")</f>
        <v/>
      </c>
      <c r="AK117" s="18"/>
      <c r="AL117" s="19" t="str">
        <f aca="false">IF(AM117&lt;&gt;"",150,"")</f>
        <v/>
      </c>
      <c r="AM117" s="19" t="str">
        <f aca="false">IF(H117&lt;&gt;"",IF(J117&lt;&gt;"",H117+J117,""),"")</f>
        <v/>
      </c>
      <c r="AN117" s="6"/>
      <c r="AO117" s="19" t="str">
        <f aca="false">IF(AP117&lt;&gt;"",90,"")</f>
        <v/>
      </c>
      <c r="AP117" s="19" t="str">
        <f aca="false">IF(H117&lt;&gt;"",IF(K117&lt;&gt;"",H117+K117,""),"")</f>
        <v/>
      </c>
      <c r="AQ117" s="6"/>
      <c r="AR117" s="19" t="str">
        <f aca="false">IF(AS117&lt;&gt;"",100,"")</f>
        <v/>
      </c>
      <c r="AS117" s="19" t="str">
        <f aca="false">IF(H117&lt;&gt;"",IF(L117&lt;&gt;"",H117+L117,""),"")</f>
        <v/>
      </c>
    </row>
    <row r="118" customFormat="false" ht="18.75" hidden="false" customHeight="false" outlineLevel="0" collapsed="false">
      <c r="A118" s="3"/>
      <c r="B118" s="7" t="n">
        <v>122</v>
      </c>
      <c r="C118" s="8" t="n">
        <v>96</v>
      </c>
      <c r="D118" s="8" t="n">
        <v>22</v>
      </c>
      <c r="E118" s="8" t="n">
        <v>2</v>
      </c>
      <c r="F118" s="3"/>
      <c r="G118" s="6" t="n">
        <f aca="false">IF(D118&gt;0,D118,"")</f>
        <v>22</v>
      </c>
      <c r="H118" s="17" t="n">
        <f aca="false">IF(D118&gt;0,IF(ROUNDDOWN((D118/2),0)*2=D118,D118/2*3,""),"")</f>
        <v>33</v>
      </c>
      <c r="I118" s="18"/>
      <c r="J118" s="6" t="n">
        <f aca="false">IF(E118&gt;0,E118,"")</f>
        <v>2</v>
      </c>
      <c r="K118" s="17" t="n">
        <f aca="false">IF(E118&gt;0,E118*2,"")</f>
        <v>4</v>
      </c>
      <c r="L118" s="6" t="n">
        <f aca="false">IF(E118&gt;0,IF(ROUNDDOWN((E118/2),0)*2=E118,E118/2*3,""),"")</f>
        <v>3</v>
      </c>
      <c r="M118" s="6"/>
      <c r="N118" s="19" t="str">
        <f aca="false">IF(O118&lt;&gt;"",100,"")</f>
        <v/>
      </c>
      <c r="O118" s="20" t="str">
        <f aca="false">IF(J118="",IF(G118&lt;&gt;"",G118,""),"")</f>
        <v/>
      </c>
      <c r="P118" s="21"/>
      <c r="Q118" s="25" t="str">
        <f aca="false">IF(R118&lt;&gt;"",80,"")</f>
        <v/>
      </c>
      <c r="R118" s="19" t="str">
        <f aca="false">IF(J118="",IF(H118&lt;&gt;"",H118,""),"")</f>
        <v/>
      </c>
      <c r="S118" s="18"/>
      <c r="T118" s="19" t="str">
        <f aca="false">IF(U118&lt;&gt;"",150,"")</f>
        <v/>
      </c>
      <c r="U118" s="19" t="str">
        <f aca="false">IF(G118="",IF(J118&lt;&gt;"",J118,""),"")</f>
        <v/>
      </c>
      <c r="V118" s="6"/>
      <c r="W118" s="19" t="str">
        <f aca="false">IF(X118&lt;&gt;"",90,"")</f>
        <v/>
      </c>
      <c r="X118" s="19" t="str">
        <f aca="false">IF(G118="",IF(K118&lt;&gt;"",K118,""),"")</f>
        <v/>
      </c>
      <c r="Y118" s="6"/>
      <c r="Z118" s="19" t="str">
        <f aca="false">IF(AA118&lt;&gt;"",100,"")</f>
        <v/>
      </c>
      <c r="AA118" s="19" t="str">
        <f aca="false">IF(G118="",IF(L118&lt;&gt;"",L118,""),"")</f>
        <v/>
      </c>
      <c r="AB118" s="18"/>
      <c r="AC118" s="19" t="n">
        <f aca="false">IF(AD118&lt;&gt;"",150,"")</f>
        <v>150</v>
      </c>
      <c r="AD118" s="19" t="n">
        <f aca="false">IF(G118&lt;&gt;"",IF(J118&lt;&gt;"",J118+G118,""),"")</f>
        <v>24</v>
      </c>
      <c r="AE118" s="6"/>
      <c r="AF118" s="19" t="n">
        <f aca="false">IF(AG118&lt;&gt;"",100,"")</f>
        <v>100</v>
      </c>
      <c r="AG118" s="19" t="n">
        <f aca="false">IF(G118&lt;&gt;"",IF(K118&lt;&gt;"",G118+K118,""),"")</f>
        <v>26</v>
      </c>
      <c r="AH118" s="6"/>
      <c r="AI118" s="19" t="n">
        <f aca="false">IF(AJ118&lt;&gt;"",100,"")</f>
        <v>100</v>
      </c>
      <c r="AJ118" s="19" t="n">
        <f aca="false">IF(G118&lt;&gt;"",IF(L118&lt;&gt;"",G118+L118,""),"")</f>
        <v>25</v>
      </c>
      <c r="AK118" s="18"/>
      <c r="AL118" s="19" t="n">
        <f aca="false">IF(AM118&lt;&gt;"",150,"")</f>
        <v>150</v>
      </c>
      <c r="AM118" s="19" t="n">
        <f aca="false">IF(H118&lt;&gt;"",IF(J118&lt;&gt;"",H118+J118,""),"")</f>
        <v>35</v>
      </c>
      <c r="AN118" s="6"/>
      <c r="AO118" s="23" t="n">
        <f aca="false">IF(AP118&lt;&gt;"",90,"")</f>
        <v>90</v>
      </c>
      <c r="AP118" s="23" t="n">
        <f aca="false">IF(H118&lt;&gt;"",IF(K118&lt;&gt;"",H118+K118,""),"")</f>
        <v>37</v>
      </c>
      <c r="AQ118" s="6"/>
      <c r="AR118" s="19" t="n">
        <f aca="false">IF(AS118&lt;&gt;"",100,"")</f>
        <v>100</v>
      </c>
      <c r="AS118" s="19" t="n">
        <f aca="false">IF(H118&lt;&gt;"",IF(L118&lt;&gt;"",H118+L118,""),"")</f>
        <v>36</v>
      </c>
    </row>
    <row r="119" customFormat="false" ht="18.75" hidden="false" customHeight="false" outlineLevel="0" collapsed="false">
      <c r="A119" s="3"/>
      <c r="B119" s="7" t="n">
        <v>123</v>
      </c>
      <c r="C119" s="8" t="n">
        <v>96</v>
      </c>
      <c r="D119" s="8" t="n">
        <v>21</v>
      </c>
      <c r="E119" s="8" t="n">
        <v>3</v>
      </c>
      <c r="F119" s="3"/>
      <c r="G119" s="17" t="n">
        <f aca="false">IF(D119&gt;0,D119,"")</f>
        <v>21</v>
      </c>
      <c r="H119" s="6" t="str">
        <f aca="false">IF(D119&gt;0,IF(ROUNDDOWN((D119/2),0)*2=D119,D119/2*3,""),"")</f>
        <v/>
      </c>
      <c r="I119" s="18"/>
      <c r="J119" s="6" t="n">
        <f aca="false">IF(E119&gt;0,E119,"")</f>
        <v>3</v>
      </c>
      <c r="K119" s="17" t="n">
        <f aca="false">IF(E119&gt;0,E119*2,"")</f>
        <v>6</v>
      </c>
      <c r="L119" s="6" t="str">
        <f aca="false">IF(E119&gt;0,IF(ROUNDDOWN((E119/2),0)*2=E119,E119/2*3,""),"")</f>
        <v/>
      </c>
      <c r="M119" s="6"/>
      <c r="N119" s="19" t="str">
        <f aca="false">IF(O119&lt;&gt;"",100,"")</f>
        <v/>
      </c>
      <c r="O119" s="20" t="str">
        <f aca="false">IF(J119="",IF(G119&lt;&gt;"",G119,""),"")</f>
        <v/>
      </c>
      <c r="P119" s="21"/>
      <c r="Q119" s="25" t="str">
        <f aca="false">IF(R119&lt;&gt;"",80,"")</f>
        <v/>
      </c>
      <c r="R119" s="19" t="str">
        <f aca="false">IF(J119="",IF(H119&lt;&gt;"",H119,""),"")</f>
        <v/>
      </c>
      <c r="S119" s="18"/>
      <c r="T119" s="19" t="str">
        <f aca="false">IF(U119&lt;&gt;"",150,"")</f>
        <v/>
      </c>
      <c r="U119" s="19" t="str">
        <f aca="false">IF(G119="",IF(J119&lt;&gt;"",J119,""),"")</f>
        <v/>
      </c>
      <c r="V119" s="6"/>
      <c r="W119" s="19" t="str">
        <f aca="false">IF(X119&lt;&gt;"",90,"")</f>
        <v/>
      </c>
      <c r="X119" s="19" t="str">
        <f aca="false">IF(G119="",IF(K119&lt;&gt;"",K119,""),"")</f>
        <v/>
      </c>
      <c r="Y119" s="6"/>
      <c r="Z119" s="19" t="str">
        <f aca="false">IF(AA119&lt;&gt;"",100,"")</f>
        <v/>
      </c>
      <c r="AA119" s="19" t="str">
        <f aca="false">IF(G119="",IF(L119&lt;&gt;"",L119,""),"")</f>
        <v/>
      </c>
      <c r="AB119" s="18"/>
      <c r="AC119" s="19" t="n">
        <f aca="false">IF(AD119&lt;&gt;"",150,"")</f>
        <v>150</v>
      </c>
      <c r="AD119" s="19" t="n">
        <f aca="false">IF(G119&lt;&gt;"",IF(J119&lt;&gt;"",J119+G119,""),"")</f>
        <v>24</v>
      </c>
      <c r="AE119" s="6"/>
      <c r="AF119" s="23" t="n">
        <f aca="false">IF(AG119&lt;&gt;"",100,"")</f>
        <v>100</v>
      </c>
      <c r="AG119" s="23" t="n">
        <f aca="false">IF(G119&lt;&gt;"",IF(K119&lt;&gt;"",G119+K119,""),"")</f>
        <v>27</v>
      </c>
      <c r="AH119" s="6"/>
      <c r="AI119" s="19" t="str">
        <f aca="false">IF(AJ119&lt;&gt;"",100,"")</f>
        <v/>
      </c>
      <c r="AJ119" s="19" t="str">
        <f aca="false">IF(G119&lt;&gt;"",IF(L119&lt;&gt;"",G119+L119,""),"")</f>
        <v/>
      </c>
      <c r="AK119" s="18"/>
      <c r="AL119" s="19" t="str">
        <f aca="false">IF(AM119&lt;&gt;"",150,"")</f>
        <v/>
      </c>
      <c r="AM119" s="19" t="str">
        <f aca="false">IF(H119&lt;&gt;"",IF(J119&lt;&gt;"",H119+J119,""),"")</f>
        <v/>
      </c>
      <c r="AN119" s="6"/>
      <c r="AO119" s="19" t="str">
        <f aca="false">IF(AP119&lt;&gt;"",90,"")</f>
        <v/>
      </c>
      <c r="AP119" s="19" t="str">
        <f aca="false">IF(H119&lt;&gt;"",IF(K119&lt;&gt;"",H119+K119,""),"")</f>
        <v/>
      </c>
      <c r="AQ119" s="6"/>
      <c r="AR119" s="19" t="str">
        <f aca="false">IF(AS119&lt;&gt;"",100,"")</f>
        <v/>
      </c>
      <c r="AS119" s="19" t="str">
        <f aca="false">IF(H119&lt;&gt;"",IF(L119&lt;&gt;"",H119+L119,""),"")</f>
        <v/>
      </c>
    </row>
    <row r="120" customFormat="false" ht="18.75" hidden="false" customHeight="false" outlineLevel="0" collapsed="false">
      <c r="A120" s="3"/>
      <c r="B120" s="29" t="n">
        <v>124</v>
      </c>
      <c r="C120" s="30" t="n">
        <v>80</v>
      </c>
      <c r="D120" s="30" t="n">
        <v>8</v>
      </c>
      <c r="E120" s="30" t="n">
        <v>14</v>
      </c>
      <c r="F120" s="3"/>
      <c r="G120" s="6" t="n">
        <f aca="false">IF(D120&gt;0,D120,"")</f>
        <v>8</v>
      </c>
      <c r="H120" s="17" t="n">
        <f aca="false">IF(D120&gt;0,IF(ROUNDDOWN((D120/2),0)*2=D120,D120/2*3,""),"")</f>
        <v>12</v>
      </c>
      <c r="I120" s="18"/>
      <c r="J120" s="6" t="n">
        <f aca="false">IF(E120&gt;0,E120,"")</f>
        <v>14</v>
      </c>
      <c r="K120" s="17" t="n">
        <f aca="false">IF(E120&gt;0,E120*2,"")</f>
        <v>28</v>
      </c>
      <c r="L120" s="6" t="n">
        <f aca="false">IF(E120&gt;0,IF(ROUNDDOWN((E120/2),0)*2=E120,E120/2*3,""),"")</f>
        <v>21</v>
      </c>
      <c r="M120" s="6"/>
      <c r="N120" s="19" t="str">
        <f aca="false">IF(O120&lt;&gt;"",100,"")</f>
        <v/>
      </c>
      <c r="O120" s="20" t="str">
        <f aca="false">IF(J120="",IF(G120&lt;&gt;"",G120,""),"")</f>
        <v/>
      </c>
      <c r="P120" s="21"/>
      <c r="Q120" s="25" t="str">
        <f aca="false">IF(R120&lt;&gt;"",80,"")</f>
        <v/>
      </c>
      <c r="R120" s="19" t="str">
        <f aca="false">IF(J120="",IF(H120&lt;&gt;"",H120,""),"")</f>
        <v/>
      </c>
      <c r="S120" s="18"/>
      <c r="T120" s="19" t="str">
        <f aca="false">IF(U120&lt;&gt;"",150,"")</f>
        <v/>
      </c>
      <c r="U120" s="19" t="str">
        <f aca="false">IF(G120="",IF(J120&lt;&gt;"",J120,""),"")</f>
        <v/>
      </c>
      <c r="V120" s="6"/>
      <c r="W120" s="19" t="str">
        <f aca="false">IF(X120&lt;&gt;"",90,"")</f>
        <v/>
      </c>
      <c r="X120" s="19" t="str">
        <f aca="false">IF(G120="",IF(K120&lt;&gt;"",K120,""),"")</f>
        <v/>
      </c>
      <c r="Y120" s="6"/>
      <c r="Z120" s="19" t="str">
        <f aca="false">IF(AA120&lt;&gt;"",100,"")</f>
        <v/>
      </c>
      <c r="AA120" s="19" t="str">
        <f aca="false">IF(G120="",IF(L120&lt;&gt;"",L120,""),"")</f>
        <v/>
      </c>
      <c r="AB120" s="18"/>
      <c r="AC120" s="19" t="n">
        <f aca="false">IF(AD120&lt;&gt;"",150,"")</f>
        <v>150</v>
      </c>
      <c r="AD120" s="19" t="n">
        <f aca="false">IF(G120&lt;&gt;"",IF(J120&lt;&gt;"",J120+G120,""),"")</f>
        <v>22</v>
      </c>
      <c r="AE120" s="6"/>
      <c r="AF120" s="19" t="n">
        <f aca="false">IF(AG120&lt;&gt;"",100,"")</f>
        <v>100</v>
      </c>
      <c r="AG120" s="19" t="n">
        <f aca="false">IF(G120&lt;&gt;"",IF(K120&lt;&gt;"",G120+K120,""),"")</f>
        <v>36</v>
      </c>
      <c r="AH120" s="6"/>
      <c r="AI120" s="19" t="n">
        <f aca="false">IF(AJ120&lt;&gt;"",100,"")</f>
        <v>100</v>
      </c>
      <c r="AJ120" s="19" t="n">
        <f aca="false">IF(G120&lt;&gt;"",IF(L120&lt;&gt;"",G120+L120,""),"")</f>
        <v>29</v>
      </c>
      <c r="AK120" s="18"/>
      <c r="AL120" s="19" t="n">
        <f aca="false">IF(AM120&lt;&gt;"",150,"")</f>
        <v>150</v>
      </c>
      <c r="AM120" s="19" t="n">
        <f aca="false">IF(H120&lt;&gt;"",IF(J120&lt;&gt;"",H120+J120,""),"")</f>
        <v>26</v>
      </c>
      <c r="AN120" s="6"/>
      <c r="AO120" s="23" t="n">
        <f aca="false">IF(AP120&lt;&gt;"",90,"")</f>
        <v>90</v>
      </c>
      <c r="AP120" s="23" t="n">
        <f aca="false">IF(H120&lt;&gt;"",IF(K120&lt;&gt;"",H120+K120,""),"")</f>
        <v>40</v>
      </c>
      <c r="AQ120" s="6"/>
      <c r="AR120" s="19" t="n">
        <f aca="false">IF(AS120&lt;&gt;"",100,"")</f>
        <v>100</v>
      </c>
      <c r="AS120" s="19" t="n">
        <f aca="false">IF(H120&lt;&gt;"",IF(L120&lt;&gt;"",H120+L120,""),"")</f>
        <v>33</v>
      </c>
    </row>
    <row r="121" customFormat="false" ht="18.75" hidden="false" customHeight="false" outlineLevel="0" collapsed="false">
      <c r="A121" s="3"/>
      <c r="B121" s="7" t="n">
        <v>124</v>
      </c>
      <c r="C121" s="8" t="n">
        <v>96</v>
      </c>
      <c r="D121" s="8" t="n">
        <v>20</v>
      </c>
      <c r="E121" s="8" t="n">
        <v>4</v>
      </c>
      <c r="F121" s="3"/>
      <c r="G121" s="6" t="n">
        <f aca="false">IF(D121&gt;0,D121,"")</f>
        <v>20</v>
      </c>
      <c r="H121" s="17" t="n">
        <f aca="false">IF(D121&gt;0,IF(ROUNDDOWN((D121/2),0)*2=D121,D121/2*3,""),"")</f>
        <v>30</v>
      </c>
      <c r="I121" s="18"/>
      <c r="J121" s="6" t="n">
        <f aca="false">IF(E121&gt;0,E121,"")</f>
        <v>4</v>
      </c>
      <c r="K121" s="17" t="n">
        <f aca="false">IF(E121&gt;0,E121*2,"")</f>
        <v>8</v>
      </c>
      <c r="L121" s="6" t="n">
        <f aca="false">IF(E121&gt;0,IF(ROUNDDOWN((E121/2),0)*2=E121,E121/2*3,""),"")</f>
        <v>6</v>
      </c>
      <c r="M121" s="6"/>
      <c r="N121" s="19" t="str">
        <f aca="false">IF(O121&lt;&gt;"",100,"")</f>
        <v/>
      </c>
      <c r="O121" s="20" t="str">
        <f aca="false">IF(J121="",IF(G121&lt;&gt;"",G121,""),"")</f>
        <v/>
      </c>
      <c r="P121" s="21"/>
      <c r="Q121" s="25" t="str">
        <f aca="false">IF(R121&lt;&gt;"",80,"")</f>
        <v/>
      </c>
      <c r="R121" s="19" t="str">
        <f aca="false">IF(J121="",IF(H121&lt;&gt;"",H121,""),"")</f>
        <v/>
      </c>
      <c r="S121" s="18"/>
      <c r="T121" s="19" t="str">
        <f aca="false">IF(U121&lt;&gt;"",150,"")</f>
        <v/>
      </c>
      <c r="U121" s="19" t="str">
        <f aca="false">IF(G121="",IF(J121&lt;&gt;"",J121,""),"")</f>
        <v/>
      </c>
      <c r="V121" s="6"/>
      <c r="W121" s="19" t="str">
        <f aca="false">IF(X121&lt;&gt;"",90,"")</f>
        <v/>
      </c>
      <c r="X121" s="19" t="str">
        <f aca="false">IF(G121="",IF(K121&lt;&gt;"",K121,""),"")</f>
        <v/>
      </c>
      <c r="Y121" s="6"/>
      <c r="Z121" s="19" t="str">
        <f aca="false">IF(AA121&lt;&gt;"",100,"")</f>
        <v/>
      </c>
      <c r="AA121" s="19" t="str">
        <f aca="false">IF(G121="",IF(L121&lt;&gt;"",L121,""),"")</f>
        <v/>
      </c>
      <c r="AB121" s="18"/>
      <c r="AC121" s="19" t="n">
        <f aca="false">IF(AD121&lt;&gt;"",150,"")</f>
        <v>150</v>
      </c>
      <c r="AD121" s="19" t="n">
        <f aca="false">IF(G121&lt;&gt;"",IF(J121&lt;&gt;"",J121+G121,""),"")</f>
        <v>24</v>
      </c>
      <c r="AE121" s="6"/>
      <c r="AF121" s="19" t="n">
        <f aca="false">IF(AG121&lt;&gt;"",100,"")</f>
        <v>100</v>
      </c>
      <c r="AG121" s="19" t="n">
        <f aca="false">IF(G121&lt;&gt;"",IF(K121&lt;&gt;"",G121+K121,""),"")</f>
        <v>28</v>
      </c>
      <c r="AH121" s="6"/>
      <c r="AI121" s="19" t="n">
        <f aca="false">IF(AJ121&lt;&gt;"",100,"")</f>
        <v>100</v>
      </c>
      <c r="AJ121" s="19" t="n">
        <f aca="false">IF(G121&lt;&gt;"",IF(L121&lt;&gt;"",G121+L121,""),"")</f>
        <v>26</v>
      </c>
      <c r="AK121" s="18"/>
      <c r="AL121" s="19" t="n">
        <f aca="false">IF(AM121&lt;&gt;"",150,"")</f>
        <v>150</v>
      </c>
      <c r="AM121" s="19" t="n">
        <f aca="false">IF(H121&lt;&gt;"",IF(J121&lt;&gt;"",H121+J121,""),"")</f>
        <v>34</v>
      </c>
      <c r="AN121" s="6"/>
      <c r="AO121" s="23" t="n">
        <f aca="false">IF(AP121&lt;&gt;"",90,"")</f>
        <v>90</v>
      </c>
      <c r="AP121" s="23" t="n">
        <f aca="false">IF(H121&lt;&gt;"",IF(K121&lt;&gt;"",H121+K121,""),"")</f>
        <v>38</v>
      </c>
      <c r="AQ121" s="6"/>
      <c r="AR121" s="19" t="n">
        <f aca="false">IF(AS121&lt;&gt;"",100,"")</f>
        <v>100</v>
      </c>
      <c r="AS121" s="19" t="n">
        <f aca="false">IF(H121&lt;&gt;"",IF(L121&lt;&gt;"",H121+L121,""),"")</f>
        <v>36</v>
      </c>
    </row>
    <row r="122" customFormat="false" ht="18.75" hidden="false" customHeight="false" outlineLevel="0" collapsed="false">
      <c r="A122" s="3"/>
      <c r="B122" s="7" t="n">
        <v>125</v>
      </c>
      <c r="C122" s="8" t="n">
        <v>96</v>
      </c>
      <c r="D122" s="8" t="n">
        <v>19</v>
      </c>
      <c r="E122" s="8" t="n">
        <v>5</v>
      </c>
      <c r="F122" s="3"/>
      <c r="G122" s="17" t="n">
        <f aca="false">IF(D122&gt;0,D122,"")</f>
        <v>19</v>
      </c>
      <c r="H122" s="6" t="str">
        <f aca="false">IF(D122&gt;0,IF(ROUNDDOWN((D122/2),0)*2=D122,D122/2*3,""),"")</f>
        <v/>
      </c>
      <c r="I122" s="18"/>
      <c r="J122" s="6" t="n">
        <f aca="false">IF(E122&gt;0,E122,"")</f>
        <v>5</v>
      </c>
      <c r="K122" s="17" t="n">
        <f aca="false">IF(E122&gt;0,E122*2,"")</f>
        <v>10</v>
      </c>
      <c r="L122" s="6" t="str">
        <f aca="false">IF(E122&gt;0,IF(ROUNDDOWN((E122/2),0)*2=E122,E122/2*3,""),"")</f>
        <v/>
      </c>
      <c r="M122" s="6"/>
      <c r="N122" s="19" t="str">
        <f aca="false">IF(O122&lt;&gt;"",100,"")</f>
        <v/>
      </c>
      <c r="O122" s="20" t="str">
        <f aca="false">IF(J122="",IF(G122&lt;&gt;"",G122,""),"")</f>
        <v/>
      </c>
      <c r="P122" s="21"/>
      <c r="Q122" s="25" t="str">
        <f aca="false">IF(R122&lt;&gt;"",80,"")</f>
        <v/>
      </c>
      <c r="R122" s="19" t="str">
        <f aca="false">IF(J122="",IF(H122&lt;&gt;"",H122,""),"")</f>
        <v/>
      </c>
      <c r="S122" s="18"/>
      <c r="T122" s="19" t="str">
        <f aca="false">IF(U122&lt;&gt;"",150,"")</f>
        <v/>
      </c>
      <c r="U122" s="19" t="str">
        <f aca="false">IF(G122="",IF(J122&lt;&gt;"",J122,""),"")</f>
        <v/>
      </c>
      <c r="V122" s="6"/>
      <c r="W122" s="19" t="str">
        <f aca="false">IF(X122&lt;&gt;"",90,"")</f>
        <v/>
      </c>
      <c r="X122" s="19" t="str">
        <f aca="false">IF(G122="",IF(K122&lt;&gt;"",K122,""),"")</f>
        <v/>
      </c>
      <c r="Y122" s="6"/>
      <c r="Z122" s="19" t="str">
        <f aca="false">IF(AA122&lt;&gt;"",100,"")</f>
        <v/>
      </c>
      <c r="AA122" s="19" t="str">
        <f aca="false">IF(G122="",IF(L122&lt;&gt;"",L122,""),"")</f>
        <v/>
      </c>
      <c r="AB122" s="18"/>
      <c r="AC122" s="19" t="n">
        <f aca="false">IF(AD122&lt;&gt;"",150,"")</f>
        <v>150</v>
      </c>
      <c r="AD122" s="19" t="n">
        <f aca="false">IF(G122&lt;&gt;"",IF(J122&lt;&gt;"",J122+G122,""),"")</f>
        <v>24</v>
      </c>
      <c r="AE122" s="6"/>
      <c r="AF122" s="23" t="n">
        <f aca="false">IF(AG122&lt;&gt;"",100,"")</f>
        <v>100</v>
      </c>
      <c r="AG122" s="23" t="n">
        <f aca="false">IF(G122&lt;&gt;"",IF(K122&lt;&gt;"",G122+K122,""),"")</f>
        <v>29</v>
      </c>
      <c r="AH122" s="6"/>
      <c r="AI122" s="19" t="str">
        <f aca="false">IF(AJ122&lt;&gt;"",100,"")</f>
        <v/>
      </c>
      <c r="AJ122" s="19" t="str">
        <f aca="false">IF(G122&lt;&gt;"",IF(L122&lt;&gt;"",G122+L122,""),"")</f>
        <v/>
      </c>
      <c r="AK122" s="18"/>
      <c r="AL122" s="19" t="str">
        <f aca="false">IF(AM122&lt;&gt;"",150,"")</f>
        <v/>
      </c>
      <c r="AM122" s="19" t="str">
        <f aca="false">IF(H122&lt;&gt;"",IF(J122&lt;&gt;"",H122+J122,""),"")</f>
        <v/>
      </c>
      <c r="AN122" s="6"/>
      <c r="AO122" s="19" t="str">
        <f aca="false">IF(AP122&lt;&gt;"",90,"")</f>
        <v/>
      </c>
      <c r="AP122" s="19" t="str">
        <f aca="false">IF(H122&lt;&gt;"",IF(K122&lt;&gt;"",H122+K122,""),"")</f>
        <v/>
      </c>
      <c r="AQ122" s="6"/>
      <c r="AR122" s="19" t="str">
        <f aca="false">IF(AS122&lt;&gt;"",100,"")</f>
        <v/>
      </c>
      <c r="AS122" s="19" t="str">
        <f aca="false">IF(H122&lt;&gt;"",IF(L122&lt;&gt;"",H122+L122,""),"")</f>
        <v/>
      </c>
    </row>
    <row r="123" customFormat="false" ht="18.75" hidden="false" customHeight="false" outlineLevel="0" collapsed="false">
      <c r="A123" s="3"/>
      <c r="B123" s="7" t="n">
        <v>126</v>
      </c>
      <c r="C123" s="8" t="n">
        <v>96</v>
      </c>
      <c r="D123" s="8" t="n">
        <v>18</v>
      </c>
      <c r="E123" s="8" t="n">
        <v>6</v>
      </c>
      <c r="F123" s="3"/>
      <c r="G123" s="6" t="n">
        <f aca="false">IF(D123&gt;0,D123,"")</f>
        <v>18</v>
      </c>
      <c r="H123" s="17" t="n">
        <f aca="false">IF(D123&gt;0,IF(ROUNDDOWN((D123/2),0)*2=D123,D123/2*3,""),"")</f>
        <v>27</v>
      </c>
      <c r="I123" s="18"/>
      <c r="J123" s="6" t="n">
        <f aca="false">IF(E123&gt;0,E123,"")</f>
        <v>6</v>
      </c>
      <c r="K123" s="17" t="n">
        <f aca="false">IF(E123&gt;0,E123*2,"")</f>
        <v>12</v>
      </c>
      <c r="L123" s="6" t="n">
        <f aca="false">IF(E123&gt;0,IF(ROUNDDOWN((E123/2),0)*2=E123,E123/2*3,""),"")</f>
        <v>9</v>
      </c>
      <c r="M123" s="6"/>
      <c r="N123" s="19" t="str">
        <f aca="false">IF(O123&lt;&gt;"",100,"")</f>
        <v/>
      </c>
      <c r="O123" s="20" t="str">
        <f aca="false">IF(J123="",IF(G123&lt;&gt;"",G123,""),"")</f>
        <v/>
      </c>
      <c r="P123" s="21"/>
      <c r="Q123" s="25" t="str">
        <f aca="false">IF(R123&lt;&gt;"",80,"")</f>
        <v/>
      </c>
      <c r="R123" s="19" t="str">
        <f aca="false">IF(J123="",IF(H123&lt;&gt;"",H123,""),"")</f>
        <v/>
      </c>
      <c r="S123" s="18"/>
      <c r="T123" s="19" t="str">
        <f aca="false">IF(U123&lt;&gt;"",150,"")</f>
        <v/>
      </c>
      <c r="U123" s="19" t="str">
        <f aca="false">IF(G123="",IF(J123&lt;&gt;"",J123,""),"")</f>
        <v/>
      </c>
      <c r="V123" s="6"/>
      <c r="W123" s="19" t="str">
        <f aca="false">IF(X123&lt;&gt;"",90,"")</f>
        <v/>
      </c>
      <c r="X123" s="19" t="str">
        <f aca="false">IF(G123="",IF(K123&lt;&gt;"",K123,""),"")</f>
        <v/>
      </c>
      <c r="Y123" s="6"/>
      <c r="Z123" s="19" t="str">
        <f aca="false">IF(AA123&lt;&gt;"",100,"")</f>
        <v/>
      </c>
      <c r="AA123" s="19" t="str">
        <f aca="false">IF(G123="",IF(L123&lt;&gt;"",L123,""),"")</f>
        <v/>
      </c>
      <c r="AB123" s="18"/>
      <c r="AC123" s="19" t="n">
        <f aca="false">IF(AD123&lt;&gt;"",150,"")</f>
        <v>150</v>
      </c>
      <c r="AD123" s="19" t="n">
        <f aca="false">IF(G123&lt;&gt;"",IF(J123&lt;&gt;"",J123+G123,""),"")</f>
        <v>24</v>
      </c>
      <c r="AE123" s="6"/>
      <c r="AF123" s="19" t="n">
        <f aca="false">IF(AG123&lt;&gt;"",100,"")</f>
        <v>100</v>
      </c>
      <c r="AG123" s="19" t="n">
        <f aca="false">IF(G123&lt;&gt;"",IF(K123&lt;&gt;"",G123+K123,""),"")</f>
        <v>30</v>
      </c>
      <c r="AH123" s="6"/>
      <c r="AI123" s="19" t="n">
        <f aca="false">IF(AJ123&lt;&gt;"",100,"")</f>
        <v>100</v>
      </c>
      <c r="AJ123" s="19" t="n">
        <f aca="false">IF(G123&lt;&gt;"",IF(L123&lt;&gt;"",G123+L123,""),"")</f>
        <v>27</v>
      </c>
      <c r="AK123" s="18"/>
      <c r="AL123" s="19" t="n">
        <f aca="false">IF(AM123&lt;&gt;"",150,"")</f>
        <v>150</v>
      </c>
      <c r="AM123" s="19" t="n">
        <f aca="false">IF(H123&lt;&gt;"",IF(J123&lt;&gt;"",H123+J123,""),"")</f>
        <v>33</v>
      </c>
      <c r="AN123" s="6"/>
      <c r="AO123" s="23" t="n">
        <f aca="false">IF(AP123&lt;&gt;"",90,"")</f>
        <v>90</v>
      </c>
      <c r="AP123" s="23" t="n">
        <f aca="false">IF(H123&lt;&gt;"",IF(K123&lt;&gt;"",H123+K123,""),"")</f>
        <v>39</v>
      </c>
      <c r="AQ123" s="6"/>
      <c r="AR123" s="19" t="n">
        <f aca="false">IF(AS123&lt;&gt;"",100,"")</f>
        <v>100</v>
      </c>
      <c r="AS123" s="19" t="n">
        <f aca="false">IF(H123&lt;&gt;"",IF(L123&lt;&gt;"",H123+L123,""),"")</f>
        <v>36</v>
      </c>
    </row>
    <row r="124" customFormat="false" ht="18.75" hidden="false" customHeight="false" outlineLevel="0" collapsed="false">
      <c r="A124" s="3"/>
      <c r="B124" s="7" t="n">
        <v>127</v>
      </c>
      <c r="C124" s="8" t="n">
        <v>96</v>
      </c>
      <c r="D124" s="8" t="n">
        <v>17</v>
      </c>
      <c r="E124" s="8" t="n">
        <v>7</v>
      </c>
      <c r="F124" s="3"/>
      <c r="G124" s="17" t="n">
        <f aca="false">IF(D124&gt;0,D124,"")</f>
        <v>17</v>
      </c>
      <c r="H124" s="6" t="str">
        <f aca="false">IF(D124&gt;0,IF(ROUNDDOWN((D124/2),0)*2=D124,D124/2*3,""),"")</f>
        <v/>
      </c>
      <c r="I124" s="18"/>
      <c r="J124" s="6" t="n">
        <f aca="false">IF(E124&gt;0,E124,"")</f>
        <v>7</v>
      </c>
      <c r="K124" s="17" t="n">
        <f aca="false">IF(E124&gt;0,E124*2,"")</f>
        <v>14</v>
      </c>
      <c r="L124" s="6" t="str">
        <f aca="false">IF(E124&gt;0,IF(ROUNDDOWN((E124/2),0)*2=E124,E124/2*3,""),"")</f>
        <v/>
      </c>
      <c r="M124" s="6"/>
      <c r="N124" s="19" t="str">
        <f aca="false">IF(O124&lt;&gt;"",100,"")</f>
        <v/>
      </c>
      <c r="O124" s="20" t="str">
        <f aca="false">IF(J124="",IF(G124&lt;&gt;"",G124,""),"")</f>
        <v/>
      </c>
      <c r="P124" s="21"/>
      <c r="Q124" s="25" t="str">
        <f aca="false">IF(R124&lt;&gt;"",80,"")</f>
        <v/>
      </c>
      <c r="R124" s="19" t="str">
        <f aca="false">IF(J124="",IF(H124&lt;&gt;"",H124,""),"")</f>
        <v/>
      </c>
      <c r="S124" s="18"/>
      <c r="T124" s="19" t="str">
        <f aca="false">IF(U124&lt;&gt;"",150,"")</f>
        <v/>
      </c>
      <c r="U124" s="19" t="str">
        <f aca="false">IF(G124="",IF(J124&lt;&gt;"",J124,""),"")</f>
        <v/>
      </c>
      <c r="V124" s="6"/>
      <c r="W124" s="19" t="str">
        <f aca="false">IF(X124&lt;&gt;"",90,"")</f>
        <v/>
      </c>
      <c r="X124" s="19" t="str">
        <f aca="false">IF(G124="",IF(K124&lt;&gt;"",K124,""),"")</f>
        <v/>
      </c>
      <c r="Y124" s="6"/>
      <c r="Z124" s="19" t="str">
        <f aca="false">IF(AA124&lt;&gt;"",100,"")</f>
        <v/>
      </c>
      <c r="AA124" s="19" t="str">
        <f aca="false">IF(G124="",IF(L124&lt;&gt;"",L124,""),"")</f>
        <v/>
      </c>
      <c r="AB124" s="18"/>
      <c r="AC124" s="19" t="n">
        <f aca="false">IF(AD124&lt;&gt;"",150,"")</f>
        <v>150</v>
      </c>
      <c r="AD124" s="19" t="n">
        <f aca="false">IF(G124&lt;&gt;"",IF(J124&lt;&gt;"",J124+G124,""),"")</f>
        <v>24</v>
      </c>
      <c r="AE124" s="6"/>
      <c r="AF124" s="23" t="n">
        <f aca="false">IF(AG124&lt;&gt;"",100,"")</f>
        <v>100</v>
      </c>
      <c r="AG124" s="23" t="n">
        <f aca="false">IF(G124&lt;&gt;"",IF(K124&lt;&gt;"",G124+K124,""),"")</f>
        <v>31</v>
      </c>
      <c r="AH124" s="6"/>
      <c r="AI124" s="19" t="str">
        <f aca="false">IF(AJ124&lt;&gt;"",100,"")</f>
        <v/>
      </c>
      <c r="AJ124" s="19" t="str">
        <f aca="false">IF(G124&lt;&gt;"",IF(L124&lt;&gt;"",G124+L124,""),"")</f>
        <v/>
      </c>
      <c r="AK124" s="18"/>
      <c r="AL124" s="19" t="str">
        <f aca="false">IF(AM124&lt;&gt;"",150,"")</f>
        <v/>
      </c>
      <c r="AM124" s="19" t="str">
        <f aca="false">IF(H124&lt;&gt;"",IF(J124&lt;&gt;"",H124+J124,""),"")</f>
        <v/>
      </c>
      <c r="AN124" s="6"/>
      <c r="AO124" s="19" t="str">
        <f aca="false">IF(AP124&lt;&gt;"",90,"")</f>
        <v/>
      </c>
      <c r="AP124" s="19" t="str">
        <f aca="false">IF(H124&lt;&gt;"",IF(K124&lt;&gt;"",H124+K124,""),"")</f>
        <v/>
      </c>
      <c r="AQ124" s="6"/>
      <c r="AR124" s="19" t="str">
        <f aca="false">IF(AS124&lt;&gt;"",100,"")</f>
        <v/>
      </c>
      <c r="AS124" s="19" t="str">
        <f aca="false">IF(H124&lt;&gt;"",IF(L124&lt;&gt;"",H124+L124,""),"")</f>
        <v/>
      </c>
    </row>
    <row r="125" customFormat="false" ht="18.75" hidden="false" customHeight="false" outlineLevel="0" collapsed="false">
      <c r="A125" s="3"/>
      <c r="B125" s="7" t="n">
        <v>128</v>
      </c>
      <c r="C125" s="8" t="n">
        <v>96</v>
      </c>
      <c r="D125" s="8" t="n">
        <v>16</v>
      </c>
      <c r="E125" s="8" t="n">
        <v>8</v>
      </c>
      <c r="F125" s="3"/>
      <c r="G125" s="6" t="n">
        <f aca="false">IF(D125&gt;0,D125,"")</f>
        <v>16</v>
      </c>
      <c r="H125" s="17" t="n">
        <f aca="false">IF(D125&gt;0,IF(ROUNDDOWN((D125/2),0)*2=D125,D125/2*3,""),"")</f>
        <v>24</v>
      </c>
      <c r="I125" s="18"/>
      <c r="J125" s="6" t="n">
        <f aca="false">IF(E125&gt;0,E125,"")</f>
        <v>8</v>
      </c>
      <c r="K125" s="17" t="n">
        <f aca="false">IF(E125&gt;0,E125*2,"")</f>
        <v>16</v>
      </c>
      <c r="L125" s="6" t="n">
        <f aca="false">IF(E125&gt;0,IF(ROUNDDOWN((E125/2),0)*2=E125,E125/2*3,""),"")</f>
        <v>12</v>
      </c>
      <c r="M125" s="6"/>
      <c r="N125" s="19" t="str">
        <f aca="false">IF(O125&lt;&gt;"",100,"")</f>
        <v/>
      </c>
      <c r="O125" s="20" t="str">
        <f aca="false">IF(J125="",IF(G125&lt;&gt;"",G125,""),"")</f>
        <v/>
      </c>
      <c r="P125" s="21"/>
      <c r="Q125" s="25" t="str">
        <f aca="false">IF(R125&lt;&gt;"",80,"")</f>
        <v/>
      </c>
      <c r="R125" s="19" t="str">
        <f aca="false">IF(J125="",IF(H125&lt;&gt;"",H125,""),"")</f>
        <v/>
      </c>
      <c r="S125" s="18"/>
      <c r="T125" s="19" t="str">
        <f aca="false">IF(U125&lt;&gt;"",150,"")</f>
        <v/>
      </c>
      <c r="U125" s="19" t="str">
        <f aca="false">IF(G125="",IF(J125&lt;&gt;"",J125,""),"")</f>
        <v/>
      </c>
      <c r="V125" s="6"/>
      <c r="W125" s="19" t="str">
        <f aca="false">IF(X125&lt;&gt;"",90,"")</f>
        <v/>
      </c>
      <c r="X125" s="19" t="str">
        <f aca="false">IF(G125="",IF(K125&lt;&gt;"",K125,""),"")</f>
        <v/>
      </c>
      <c r="Y125" s="6"/>
      <c r="Z125" s="19" t="str">
        <f aca="false">IF(AA125&lt;&gt;"",100,"")</f>
        <v/>
      </c>
      <c r="AA125" s="19" t="str">
        <f aca="false">IF(G125="",IF(L125&lt;&gt;"",L125,""),"")</f>
        <v/>
      </c>
      <c r="AB125" s="18"/>
      <c r="AC125" s="19" t="n">
        <f aca="false">IF(AD125&lt;&gt;"",150,"")</f>
        <v>150</v>
      </c>
      <c r="AD125" s="19" t="n">
        <f aca="false">IF(G125&lt;&gt;"",IF(J125&lt;&gt;"",J125+G125,""),"")</f>
        <v>24</v>
      </c>
      <c r="AE125" s="6"/>
      <c r="AF125" s="19" t="n">
        <f aca="false">IF(AG125&lt;&gt;"",100,"")</f>
        <v>100</v>
      </c>
      <c r="AG125" s="19" t="n">
        <f aca="false">IF(G125&lt;&gt;"",IF(K125&lt;&gt;"",G125+K125,""),"")</f>
        <v>32</v>
      </c>
      <c r="AH125" s="6"/>
      <c r="AI125" s="19" t="n">
        <f aca="false">IF(AJ125&lt;&gt;"",100,"")</f>
        <v>100</v>
      </c>
      <c r="AJ125" s="19" t="n">
        <f aca="false">IF(G125&lt;&gt;"",IF(L125&lt;&gt;"",G125+L125,""),"")</f>
        <v>28</v>
      </c>
      <c r="AK125" s="18"/>
      <c r="AL125" s="19" t="n">
        <f aca="false">IF(AM125&lt;&gt;"",150,"")</f>
        <v>150</v>
      </c>
      <c r="AM125" s="19" t="n">
        <f aca="false">IF(H125&lt;&gt;"",IF(J125&lt;&gt;"",H125+J125,""),"")</f>
        <v>32</v>
      </c>
      <c r="AN125" s="6"/>
      <c r="AO125" s="23" t="n">
        <f aca="false">IF(AP125&lt;&gt;"",90,"")</f>
        <v>90</v>
      </c>
      <c r="AP125" s="23" t="n">
        <f aca="false">IF(H125&lt;&gt;"",IF(K125&lt;&gt;"",H125+K125,""),"")</f>
        <v>40</v>
      </c>
      <c r="AQ125" s="6"/>
      <c r="AR125" s="19" t="n">
        <f aca="false">IF(AS125&lt;&gt;"",100,"")</f>
        <v>100</v>
      </c>
      <c r="AS125" s="19" t="n">
        <f aca="false">IF(H125&lt;&gt;"",IF(L125&lt;&gt;"",H125+L125,""),"")</f>
        <v>36</v>
      </c>
    </row>
    <row r="126" customFormat="false" ht="18.75" hidden="false" customHeight="false" outlineLevel="0" collapsed="false">
      <c r="A126" s="3"/>
      <c r="B126" s="7" t="n">
        <v>129</v>
      </c>
      <c r="C126" s="8" t="n">
        <v>96</v>
      </c>
      <c r="D126" s="8" t="n">
        <v>15</v>
      </c>
      <c r="E126" s="8" t="n">
        <v>9</v>
      </c>
      <c r="F126" s="3"/>
      <c r="G126" s="17" t="n">
        <f aca="false">IF(D126&gt;0,D126,"")</f>
        <v>15</v>
      </c>
      <c r="H126" s="6" t="str">
        <f aca="false">IF(D126&gt;0,IF(ROUNDDOWN((D126/2),0)*2=D126,D126/2*3,""),"")</f>
        <v/>
      </c>
      <c r="I126" s="18"/>
      <c r="J126" s="6" t="n">
        <f aca="false">IF(E126&gt;0,E126,"")</f>
        <v>9</v>
      </c>
      <c r="K126" s="17" t="n">
        <f aca="false">IF(E126&gt;0,E126*2,"")</f>
        <v>18</v>
      </c>
      <c r="L126" s="6" t="str">
        <f aca="false">IF(E126&gt;0,IF(ROUNDDOWN((E126/2),0)*2=E126,E126/2*3,""),"")</f>
        <v/>
      </c>
      <c r="M126" s="6"/>
      <c r="N126" s="19" t="str">
        <f aca="false">IF(O126&lt;&gt;"",100,"")</f>
        <v/>
      </c>
      <c r="O126" s="20" t="str">
        <f aca="false">IF(J126="",IF(G126&lt;&gt;"",G126,""),"")</f>
        <v/>
      </c>
      <c r="P126" s="21"/>
      <c r="Q126" s="25" t="str">
        <f aca="false">IF(R126&lt;&gt;"",80,"")</f>
        <v/>
      </c>
      <c r="R126" s="19" t="str">
        <f aca="false">IF(J126="",IF(H126&lt;&gt;"",H126,""),"")</f>
        <v/>
      </c>
      <c r="S126" s="18"/>
      <c r="T126" s="19" t="str">
        <f aca="false">IF(U126&lt;&gt;"",150,"")</f>
        <v/>
      </c>
      <c r="U126" s="19" t="str">
        <f aca="false">IF(G126="",IF(J126&lt;&gt;"",J126,""),"")</f>
        <v/>
      </c>
      <c r="V126" s="6"/>
      <c r="W126" s="19" t="str">
        <f aca="false">IF(X126&lt;&gt;"",90,"")</f>
        <v/>
      </c>
      <c r="X126" s="19" t="str">
        <f aca="false">IF(G126="",IF(K126&lt;&gt;"",K126,""),"")</f>
        <v/>
      </c>
      <c r="Y126" s="6"/>
      <c r="Z126" s="19" t="str">
        <f aca="false">IF(AA126&lt;&gt;"",100,"")</f>
        <v/>
      </c>
      <c r="AA126" s="19" t="str">
        <f aca="false">IF(G126="",IF(L126&lt;&gt;"",L126,""),"")</f>
        <v/>
      </c>
      <c r="AB126" s="18"/>
      <c r="AC126" s="19" t="n">
        <f aca="false">IF(AD126&lt;&gt;"",150,"")</f>
        <v>150</v>
      </c>
      <c r="AD126" s="19" t="n">
        <f aca="false">IF(G126&lt;&gt;"",IF(J126&lt;&gt;"",J126+G126,""),"")</f>
        <v>24</v>
      </c>
      <c r="AE126" s="6"/>
      <c r="AF126" s="23" t="n">
        <f aca="false">IF(AG126&lt;&gt;"",100,"")</f>
        <v>100</v>
      </c>
      <c r="AG126" s="23" t="n">
        <f aca="false">IF(G126&lt;&gt;"",IF(K126&lt;&gt;"",G126+K126,""),"")</f>
        <v>33</v>
      </c>
      <c r="AH126" s="6"/>
      <c r="AI126" s="19" t="str">
        <f aca="false">IF(AJ126&lt;&gt;"",100,"")</f>
        <v/>
      </c>
      <c r="AJ126" s="19" t="str">
        <f aca="false">IF(G126&lt;&gt;"",IF(L126&lt;&gt;"",G126+L126,""),"")</f>
        <v/>
      </c>
      <c r="AK126" s="18"/>
      <c r="AL126" s="19" t="str">
        <f aca="false">IF(AM126&lt;&gt;"",150,"")</f>
        <v/>
      </c>
      <c r="AM126" s="19" t="str">
        <f aca="false">IF(H126&lt;&gt;"",IF(J126&lt;&gt;"",H126+J126,""),"")</f>
        <v/>
      </c>
      <c r="AN126" s="6"/>
      <c r="AO126" s="19" t="str">
        <f aca="false">IF(AP126&lt;&gt;"",90,"")</f>
        <v/>
      </c>
      <c r="AP126" s="19" t="str">
        <f aca="false">IF(H126&lt;&gt;"",IF(K126&lt;&gt;"",H126+K126,""),"")</f>
        <v/>
      </c>
      <c r="AQ126" s="6"/>
      <c r="AR126" s="19" t="str">
        <f aca="false">IF(AS126&lt;&gt;"",100,"")</f>
        <v/>
      </c>
      <c r="AS126" s="19" t="str">
        <f aca="false">IF(H126&lt;&gt;"",IF(L126&lt;&gt;"",H126+L126,""),"")</f>
        <v/>
      </c>
    </row>
    <row r="127" customFormat="false" ht="18.75" hidden="false" customHeight="false" outlineLevel="0" collapsed="false">
      <c r="A127" s="3"/>
      <c r="B127" s="7" t="n">
        <v>130</v>
      </c>
      <c r="C127" s="8" t="n">
        <v>96</v>
      </c>
      <c r="D127" s="8" t="n">
        <v>14</v>
      </c>
      <c r="E127" s="8" t="n">
        <v>10</v>
      </c>
      <c r="F127" s="3"/>
      <c r="G127" s="6" t="n">
        <f aca="false">IF(D127&gt;0,D127,"")</f>
        <v>14</v>
      </c>
      <c r="H127" s="17" t="n">
        <f aca="false">IF(D127&gt;0,IF(ROUNDDOWN((D127/2),0)*2=D127,D127/2*3,""),"")</f>
        <v>21</v>
      </c>
      <c r="I127" s="18"/>
      <c r="J127" s="6" t="n">
        <f aca="false">IF(E127&gt;0,E127,"")</f>
        <v>10</v>
      </c>
      <c r="K127" s="17" t="n">
        <f aca="false">IF(E127&gt;0,E127*2,"")</f>
        <v>20</v>
      </c>
      <c r="L127" s="6" t="n">
        <f aca="false">IF(E127&gt;0,IF(ROUNDDOWN((E127/2),0)*2=E127,E127/2*3,""),"")</f>
        <v>15</v>
      </c>
      <c r="M127" s="6"/>
      <c r="N127" s="19" t="str">
        <f aca="false">IF(O127&lt;&gt;"",100,"")</f>
        <v/>
      </c>
      <c r="O127" s="20" t="str">
        <f aca="false">IF(J127="",IF(G127&lt;&gt;"",G127,""),"")</f>
        <v/>
      </c>
      <c r="P127" s="21"/>
      <c r="Q127" s="25" t="str">
        <f aca="false">IF(R127&lt;&gt;"",80,"")</f>
        <v/>
      </c>
      <c r="R127" s="19" t="str">
        <f aca="false">IF(J127="",IF(H127&lt;&gt;"",H127,""),"")</f>
        <v/>
      </c>
      <c r="S127" s="18"/>
      <c r="T127" s="19" t="str">
        <f aca="false">IF(U127&lt;&gt;"",150,"")</f>
        <v/>
      </c>
      <c r="U127" s="19" t="str">
        <f aca="false">IF(G127="",IF(J127&lt;&gt;"",J127,""),"")</f>
        <v/>
      </c>
      <c r="V127" s="6"/>
      <c r="W127" s="19" t="str">
        <f aca="false">IF(X127&lt;&gt;"",90,"")</f>
        <v/>
      </c>
      <c r="X127" s="19" t="str">
        <f aca="false">IF(G127="",IF(K127&lt;&gt;"",K127,""),"")</f>
        <v/>
      </c>
      <c r="Y127" s="6"/>
      <c r="Z127" s="19" t="str">
        <f aca="false">IF(AA127&lt;&gt;"",100,"")</f>
        <v/>
      </c>
      <c r="AA127" s="19" t="str">
        <f aca="false">IF(G127="",IF(L127&lt;&gt;"",L127,""),"")</f>
        <v/>
      </c>
      <c r="AB127" s="18"/>
      <c r="AC127" s="19" t="n">
        <f aca="false">IF(AD127&lt;&gt;"",150,"")</f>
        <v>150</v>
      </c>
      <c r="AD127" s="19" t="n">
        <f aca="false">IF(G127&lt;&gt;"",IF(J127&lt;&gt;"",J127+G127,""),"")</f>
        <v>24</v>
      </c>
      <c r="AE127" s="6"/>
      <c r="AF127" s="19" t="n">
        <f aca="false">IF(AG127&lt;&gt;"",100,"")</f>
        <v>100</v>
      </c>
      <c r="AG127" s="19" t="n">
        <f aca="false">IF(G127&lt;&gt;"",IF(K127&lt;&gt;"",G127+K127,""),"")</f>
        <v>34</v>
      </c>
      <c r="AH127" s="6"/>
      <c r="AI127" s="19" t="n">
        <f aca="false">IF(AJ127&lt;&gt;"",100,"")</f>
        <v>100</v>
      </c>
      <c r="AJ127" s="19" t="n">
        <f aca="false">IF(G127&lt;&gt;"",IF(L127&lt;&gt;"",G127+L127,""),"")</f>
        <v>29</v>
      </c>
      <c r="AK127" s="18"/>
      <c r="AL127" s="19" t="n">
        <f aca="false">IF(AM127&lt;&gt;"",150,"")</f>
        <v>150</v>
      </c>
      <c r="AM127" s="19" t="n">
        <f aca="false">IF(H127&lt;&gt;"",IF(J127&lt;&gt;"",H127+J127,""),"")</f>
        <v>31</v>
      </c>
      <c r="AN127" s="6"/>
      <c r="AO127" s="23" t="n">
        <f aca="false">IF(AP127&lt;&gt;"",90,"")</f>
        <v>90</v>
      </c>
      <c r="AP127" s="23" t="n">
        <f aca="false">IF(H127&lt;&gt;"",IF(K127&lt;&gt;"",H127+K127,""),"")</f>
        <v>41</v>
      </c>
      <c r="AQ127" s="6"/>
      <c r="AR127" s="19" t="n">
        <f aca="false">IF(AS127&lt;&gt;"",100,"")</f>
        <v>100</v>
      </c>
      <c r="AS127" s="19" t="n">
        <f aca="false">IF(H127&lt;&gt;"",IF(L127&lt;&gt;"",H127+L127,""),"")</f>
        <v>36</v>
      </c>
    </row>
    <row r="128" customFormat="false" ht="18.75" hidden="false" customHeight="false" outlineLevel="0" collapsed="false">
      <c r="A128" s="3"/>
      <c r="B128" s="7" t="n">
        <v>131</v>
      </c>
      <c r="C128" s="8" t="n">
        <v>96</v>
      </c>
      <c r="D128" s="8" t="n">
        <v>13</v>
      </c>
      <c r="E128" s="8" t="n">
        <v>11</v>
      </c>
      <c r="F128" s="3"/>
      <c r="G128" s="17" t="n">
        <f aca="false">IF(D128&gt;0,D128,"")</f>
        <v>13</v>
      </c>
      <c r="H128" s="6" t="str">
        <f aca="false">IF(D128&gt;0,IF(ROUNDDOWN((D128/2),0)*2=D128,D128/2*3,""),"")</f>
        <v/>
      </c>
      <c r="I128" s="18"/>
      <c r="J128" s="6" t="n">
        <f aca="false">IF(E128&gt;0,E128,"")</f>
        <v>11</v>
      </c>
      <c r="K128" s="17" t="n">
        <f aca="false">IF(E128&gt;0,E128*2,"")</f>
        <v>22</v>
      </c>
      <c r="L128" s="6" t="str">
        <f aca="false">IF(E128&gt;0,IF(ROUNDDOWN((E128/2),0)*2=E128,E128/2*3,""),"")</f>
        <v/>
      </c>
      <c r="M128" s="6"/>
      <c r="N128" s="19" t="str">
        <f aca="false">IF(O128&lt;&gt;"",100,"")</f>
        <v/>
      </c>
      <c r="O128" s="20" t="str">
        <f aca="false">IF(J128="",IF(G128&lt;&gt;"",G128,""),"")</f>
        <v/>
      </c>
      <c r="P128" s="21"/>
      <c r="Q128" s="25" t="str">
        <f aca="false">IF(R128&lt;&gt;"",80,"")</f>
        <v/>
      </c>
      <c r="R128" s="19" t="str">
        <f aca="false">IF(J128="",IF(H128&lt;&gt;"",H128,""),"")</f>
        <v/>
      </c>
      <c r="S128" s="18"/>
      <c r="T128" s="19" t="str">
        <f aca="false">IF(U128&lt;&gt;"",150,"")</f>
        <v/>
      </c>
      <c r="U128" s="19" t="str">
        <f aca="false">IF(G128="",IF(J128&lt;&gt;"",J128,""),"")</f>
        <v/>
      </c>
      <c r="V128" s="6"/>
      <c r="W128" s="19" t="str">
        <f aca="false">IF(X128&lt;&gt;"",90,"")</f>
        <v/>
      </c>
      <c r="X128" s="19" t="str">
        <f aca="false">IF(G128="",IF(K128&lt;&gt;"",K128,""),"")</f>
        <v/>
      </c>
      <c r="Y128" s="6"/>
      <c r="Z128" s="19" t="str">
        <f aca="false">IF(AA128&lt;&gt;"",100,"")</f>
        <v/>
      </c>
      <c r="AA128" s="19" t="str">
        <f aca="false">IF(G128="",IF(L128&lt;&gt;"",L128,""),"")</f>
        <v/>
      </c>
      <c r="AB128" s="18"/>
      <c r="AC128" s="19" t="n">
        <f aca="false">IF(AD128&lt;&gt;"",150,"")</f>
        <v>150</v>
      </c>
      <c r="AD128" s="19" t="n">
        <f aca="false">IF(G128&lt;&gt;"",IF(J128&lt;&gt;"",J128+G128,""),"")</f>
        <v>24</v>
      </c>
      <c r="AE128" s="6"/>
      <c r="AF128" s="23" t="n">
        <f aca="false">IF(AG128&lt;&gt;"",100,"")</f>
        <v>100</v>
      </c>
      <c r="AG128" s="23" t="n">
        <f aca="false">IF(G128&lt;&gt;"",IF(K128&lt;&gt;"",G128+K128,""),"")</f>
        <v>35</v>
      </c>
      <c r="AH128" s="6"/>
      <c r="AI128" s="19" t="str">
        <f aca="false">IF(AJ128&lt;&gt;"",100,"")</f>
        <v/>
      </c>
      <c r="AJ128" s="19" t="str">
        <f aca="false">IF(G128&lt;&gt;"",IF(L128&lt;&gt;"",G128+L128,""),"")</f>
        <v/>
      </c>
      <c r="AK128" s="18"/>
      <c r="AL128" s="19" t="str">
        <f aca="false">IF(AM128&lt;&gt;"",150,"")</f>
        <v/>
      </c>
      <c r="AM128" s="19" t="str">
        <f aca="false">IF(H128&lt;&gt;"",IF(J128&lt;&gt;"",H128+J128,""),"")</f>
        <v/>
      </c>
      <c r="AN128" s="6"/>
      <c r="AO128" s="19" t="str">
        <f aca="false">IF(AP128&lt;&gt;"",90,"")</f>
        <v/>
      </c>
      <c r="AP128" s="19" t="str">
        <f aca="false">IF(H128&lt;&gt;"",IF(K128&lt;&gt;"",H128+K128,""),"")</f>
        <v/>
      </c>
      <c r="AQ128" s="6"/>
      <c r="AR128" s="19" t="str">
        <f aca="false">IF(AS128&lt;&gt;"",100,"")</f>
        <v/>
      </c>
      <c r="AS128" s="19" t="str">
        <f aca="false">IF(H128&lt;&gt;"",IF(L128&lt;&gt;"",H128+L128,""),"")</f>
        <v/>
      </c>
    </row>
    <row r="129" customFormat="false" ht="18.75" hidden="false" customHeight="false" outlineLevel="0" collapsed="false">
      <c r="A129" s="3"/>
      <c r="B129" s="7" t="n">
        <v>132</v>
      </c>
      <c r="C129" s="8" t="n">
        <v>96</v>
      </c>
      <c r="D129" s="8" t="n">
        <v>12</v>
      </c>
      <c r="E129" s="8" t="n">
        <v>12</v>
      </c>
      <c r="F129" s="3"/>
      <c r="G129" s="6" t="n">
        <f aca="false">IF(D129&gt;0,D129,"")</f>
        <v>12</v>
      </c>
      <c r="H129" s="17" t="n">
        <f aca="false">IF(D129&gt;0,IF(ROUNDDOWN((D129/2),0)*2=D129,D129/2*3,""),"")</f>
        <v>18</v>
      </c>
      <c r="I129" s="18"/>
      <c r="J129" s="6" t="n">
        <f aca="false">IF(E129&gt;0,E129,"")</f>
        <v>12</v>
      </c>
      <c r="K129" s="17" t="n">
        <f aca="false">IF(E129&gt;0,E129*2,"")</f>
        <v>24</v>
      </c>
      <c r="L129" s="6" t="n">
        <f aca="false">IF(E129&gt;0,IF(ROUNDDOWN((E129/2),0)*2=E129,E129/2*3,""),"")</f>
        <v>18</v>
      </c>
      <c r="M129" s="6"/>
      <c r="N129" s="19" t="str">
        <f aca="false">IF(O129&lt;&gt;"",100,"")</f>
        <v/>
      </c>
      <c r="O129" s="20" t="str">
        <f aca="false">IF(J129="",IF(G129&lt;&gt;"",G129,""),"")</f>
        <v/>
      </c>
      <c r="P129" s="21"/>
      <c r="Q129" s="25" t="str">
        <f aca="false">IF(R129&lt;&gt;"",80,"")</f>
        <v/>
      </c>
      <c r="R129" s="19" t="str">
        <f aca="false">IF(J129="",IF(H129&lt;&gt;"",H129,""),"")</f>
        <v/>
      </c>
      <c r="S129" s="18"/>
      <c r="T129" s="19" t="str">
        <f aca="false">IF(U129&lt;&gt;"",150,"")</f>
        <v/>
      </c>
      <c r="U129" s="19" t="str">
        <f aca="false">IF(G129="",IF(J129&lt;&gt;"",J129,""),"")</f>
        <v/>
      </c>
      <c r="V129" s="6"/>
      <c r="W129" s="19" t="str">
        <f aca="false">IF(X129&lt;&gt;"",90,"")</f>
        <v/>
      </c>
      <c r="X129" s="19" t="str">
        <f aca="false">IF(G129="",IF(K129&lt;&gt;"",K129,""),"")</f>
        <v/>
      </c>
      <c r="Y129" s="6"/>
      <c r="Z129" s="19" t="str">
        <f aca="false">IF(AA129&lt;&gt;"",100,"")</f>
        <v/>
      </c>
      <c r="AA129" s="19" t="str">
        <f aca="false">IF(G129="",IF(L129&lt;&gt;"",L129,""),"")</f>
        <v/>
      </c>
      <c r="AB129" s="18"/>
      <c r="AC129" s="19" t="n">
        <f aca="false">IF(AD129&lt;&gt;"",150,"")</f>
        <v>150</v>
      </c>
      <c r="AD129" s="19" t="n">
        <f aca="false">IF(G129&lt;&gt;"",IF(J129&lt;&gt;"",J129+G129,""),"")</f>
        <v>24</v>
      </c>
      <c r="AE129" s="6"/>
      <c r="AF129" s="19" t="n">
        <f aca="false">IF(AG129&lt;&gt;"",100,"")</f>
        <v>100</v>
      </c>
      <c r="AG129" s="19" t="n">
        <f aca="false">IF(G129&lt;&gt;"",IF(K129&lt;&gt;"",G129+K129,""),"")</f>
        <v>36</v>
      </c>
      <c r="AH129" s="6"/>
      <c r="AI129" s="19" t="n">
        <f aca="false">IF(AJ129&lt;&gt;"",100,"")</f>
        <v>100</v>
      </c>
      <c r="AJ129" s="19" t="n">
        <f aca="false">IF(G129&lt;&gt;"",IF(L129&lt;&gt;"",G129+L129,""),"")</f>
        <v>30</v>
      </c>
      <c r="AK129" s="18"/>
      <c r="AL129" s="19" t="n">
        <f aca="false">IF(AM129&lt;&gt;"",150,"")</f>
        <v>150</v>
      </c>
      <c r="AM129" s="19" t="n">
        <f aca="false">IF(H129&lt;&gt;"",IF(J129&lt;&gt;"",H129+J129,""),"")</f>
        <v>30</v>
      </c>
      <c r="AN129" s="6"/>
      <c r="AO129" s="23" t="n">
        <f aca="false">IF(AP129&lt;&gt;"",90,"")</f>
        <v>90</v>
      </c>
      <c r="AP129" s="23" t="n">
        <f aca="false">IF(H129&lt;&gt;"",IF(K129&lt;&gt;"",H129+K129,""),"")</f>
        <v>42</v>
      </c>
      <c r="AQ129" s="6"/>
      <c r="AR129" s="19" t="n">
        <f aca="false">IF(AS129&lt;&gt;"",100,"")</f>
        <v>100</v>
      </c>
      <c r="AS129" s="19" t="n">
        <f aca="false">IF(H129&lt;&gt;"",IF(L129&lt;&gt;"",H129+L129,""),"")</f>
        <v>36</v>
      </c>
    </row>
    <row r="130" customFormat="false" ht="18.75" hidden="false" customHeight="false" outlineLevel="0" collapsed="false">
      <c r="A130" s="3"/>
      <c r="B130" s="7" t="n">
        <v>133</v>
      </c>
      <c r="C130" s="8" t="n">
        <v>96</v>
      </c>
      <c r="D130" s="8" t="n">
        <v>11</v>
      </c>
      <c r="E130" s="8" t="n">
        <v>13</v>
      </c>
      <c r="F130" s="3"/>
      <c r="G130" s="17" t="n">
        <f aca="false">IF(D130&gt;0,D130,"")</f>
        <v>11</v>
      </c>
      <c r="H130" s="6" t="str">
        <f aca="false">IF(D130&gt;0,IF(ROUNDDOWN((D130/2),0)*2=D130,D130/2*3,""),"")</f>
        <v/>
      </c>
      <c r="I130" s="18"/>
      <c r="J130" s="6" t="n">
        <f aca="false">IF(E130&gt;0,E130,"")</f>
        <v>13</v>
      </c>
      <c r="K130" s="17" t="n">
        <f aca="false">IF(E130&gt;0,E130*2,"")</f>
        <v>26</v>
      </c>
      <c r="L130" s="6" t="str">
        <f aca="false">IF(E130&gt;0,IF(ROUNDDOWN((E130/2),0)*2=E130,E130/2*3,""),"")</f>
        <v/>
      </c>
      <c r="M130" s="6"/>
      <c r="N130" s="19" t="str">
        <f aca="false">IF(O130&lt;&gt;"",100,"")</f>
        <v/>
      </c>
      <c r="O130" s="20" t="str">
        <f aca="false">IF(J130="",IF(G130&lt;&gt;"",G130,""),"")</f>
        <v/>
      </c>
      <c r="P130" s="21"/>
      <c r="Q130" s="25" t="str">
        <f aca="false">IF(R130&lt;&gt;"",80,"")</f>
        <v/>
      </c>
      <c r="R130" s="19" t="str">
        <f aca="false">IF(J130="",IF(H130&lt;&gt;"",H130,""),"")</f>
        <v/>
      </c>
      <c r="S130" s="18"/>
      <c r="T130" s="19" t="str">
        <f aca="false">IF(U130&lt;&gt;"",150,"")</f>
        <v/>
      </c>
      <c r="U130" s="19" t="str">
        <f aca="false">IF(G130="",IF(J130&lt;&gt;"",J130,""),"")</f>
        <v/>
      </c>
      <c r="V130" s="6"/>
      <c r="W130" s="19" t="str">
        <f aca="false">IF(X130&lt;&gt;"",90,"")</f>
        <v/>
      </c>
      <c r="X130" s="19" t="str">
        <f aca="false">IF(G130="",IF(K130&lt;&gt;"",K130,""),"")</f>
        <v/>
      </c>
      <c r="Y130" s="6"/>
      <c r="Z130" s="19" t="str">
        <f aca="false">IF(AA130&lt;&gt;"",100,"")</f>
        <v/>
      </c>
      <c r="AA130" s="19" t="str">
        <f aca="false">IF(G130="",IF(L130&lt;&gt;"",L130,""),"")</f>
        <v/>
      </c>
      <c r="AB130" s="18"/>
      <c r="AC130" s="19" t="n">
        <f aca="false">IF(AD130&lt;&gt;"",150,"")</f>
        <v>150</v>
      </c>
      <c r="AD130" s="19" t="n">
        <f aca="false">IF(G130&lt;&gt;"",IF(J130&lt;&gt;"",J130+G130,""),"")</f>
        <v>24</v>
      </c>
      <c r="AE130" s="6"/>
      <c r="AF130" s="23" t="n">
        <f aca="false">IF(AG130&lt;&gt;"",100,"")</f>
        <v>100</v>
      </c>
      <c r="AG130" s="23" t="n">
        <f aca="false">IF(G130&lt;&gt;"",IF(K130&lt;&gt;"",G130+K130,""),"")</f>
        <v>37</v>
      </c>
      <c r="AH130" s="6"/>
      <c r="AI130" s="19" t="str">
        <f aca="false">IF(AJ130&lt;&gt;"",100,"")</f>
        <v/>
      </c>
      <c r="AJ130" s="19" t="str">
        <f aca="false">IF(G130&lt;&gt;"",IF(L130&lt;&gt;"",G130+L130,""),"")</f>
        <v/>
      </c>
      <c r="AK130" s="18"/>
      <c r="AL130" s="19" t="str">
        <f aca="false">IF(AM130&lt;&gt;"",150,"")</f>
        <v/>
      </c>
      <c r="AM130" s="19" t="str">
        <f aca="false">IF(H130&lt;&gt;"",IF(J130&lt;&gt;"",H130+J130,""),"")</f>
        <v/>
      </c>
      <c r="AN130" s="6"/>
      <c r="AO130" s="19" t="str">
        <f aca="false">IF(AP130&lt;&gt;"",90,"")</f>
        <v/>
      </c>
      <c r="AP130" s="19" t="str">
        <f aca="false">IF(H130&lt;&gt;"",IF(K130&lt;&gt;"",H130+K130,""),"")</f>
        <v/>
      </c>
      <c r="AQ130" s="6"/>
      <c r="AR130" s="19" t="str">
        <f aca="false">IF(AS130&lt;&gt;"",100,"")</f>
        <v/>
      </c>
      <c r="AS130" s="19" t="str">
        <f aca="false">IF(H130&lt;&gt;"",IF(L130&lt;&gt;"",H130+L130,""),"")</f>
        <v/>
      </c>
    </row>
    <row r="131" customFormat="false" ht="18.75" hidden="false" customHeight="false" outlineLevel="0" collapsed="false">
      <c r="A131" s="3"/>
      <c r="B131" s="7" t="n">
        <v>134</v>
      </c>
      <c r="C131" s="8" t="n">
        <v>96</v>
      </c>
      <c r="D131" s="8" t="n">
        <v>10</v>
      </c>
      <c r="E131" s="8" t="n">
        <v>14</v>
      </c>
      <c r="F131" s="3"/>
      <c r="G131" s="6" t="n">
        <f aca="false">IF(D131&gt;0,D131,"")</f>
        <v>10</v>
      </c>
      <c r="H131" s="17" t="n">
        <f aca="false">IF(D131&gt;0,IF(ROUNDDOWN((D131/2),0)*2=D131,D131/2*3,""),"")</f>
        <v>15</v>
      </c>
      <c r="I131" s="18"/>
      <c r="J131" s="6" t="n">
        <f aca="false">IF(E131&gt;0,E131,"")</f>
        <v>14</v>
      </c>
      <c r="K131" s="17" t="n">
        <f aca="false">IF(E131&gt;0,E131*2,"")</f>
        <v>28</v>
      </c>
      <c r="L131" s="6" t="n">
        <f aca="false">IF(E131&gt;0,IF(ROUNDDOWN((E131/2),0)*2=E131,E131/2*3,""),"")</f>
        <v>21</v>
      </c>
      <c r="M131" s="6"/>
      <c r="N131" s="19" t="str">
        <f aca="false">IF(O131&lt;&gt;"",100,"")</f>
        <v/>
      </c>
      <c r="O131" s="20" t="str">
        <f aca="false">IF(J131="",IF(G131&lt;&gt;"",G131,""),"")</f>
        <v/>
      </c>
      <c r="P131" s="21"/>
      <c r="Q131" s="25" t="str">
        <f aca="false">IF(R131&lt;&gt;"",80,"")</f>
        <v/>
      </c>
      <c r="R131" s="19" t="str">
        <f aca="false">IF(J131="",IF(H131&lt;&gt;"",H131,""),"")</f>
        <v/>
      </c>
      <c r="S131" s="18"/>
      <c r="T131" s="19" t="str">
        <f aca="false">IF(U131&lt;&gt;"",150,"")</f>
        <v/>
      </c>
      <c r="U131" s="19" t="str">
        <f aca="false">IF(G131="",IF(J131&lt;&gt;"",J131,""),"")</f>
        <v/>
      </c>
      <c r="V131" s="6"/>
      <c r="W131" s="19" t="str">
        <f aca="false">IF(X131&lt;&gt;"",90,"")</f>
        <v/>
      </c>
      <c r="X131" s="19" t="str">
        <f aca="false">IF(G131="",IF(K131&lt;&gt;"",K131,""),"")</f>
        <v/>
      </c>
      <c r="Y131" s="6"/>
      <c r="Z131" s="19" t="str">
        <f aca="false">IF(AA131&lt;&gt;"",100,"")</f>
        <v/>
      </c>
      <c r="AA131" s="19" t="str">
        <f aca="false">IF(G131="",IF(L131&lt;&gt;"",L131,""),"")</f>
        <v/>
      </c>
      <c r="AB131" s="18"/>
      <c r="AC131" s="19" t="n">
        <f aca="false">IF(AD131&lt;&gt;"",150,"")</f>
        <v>150</v>
      </c>
      <c r="AD131" s="19" t="n">
        <f aca="false">IF(G131&lt;&gt;"",IF(J131&lt;&gt;"",J131+G131,""),"")</f>
        <v>24</v>
      </c>
      <c r="AE131" s="6"/>
      <c r="AF131" s="19" t="n">
        <f aca="false">IF(AG131&lt;&gt;"",100,"")</f>
        <v>100</v>
      </c>
      <c r="AG131" s="19" t="n">
        <f aca="false">IF(G131&lt;&gt;"",IF(K131&lt;&gt;"",G131+K131,""),"")</f>
        <v>38</v>
      </c>
      <c r="AH131" s="6"/>
      <c r="AI131" s="19" t="n">
        <f aca="false">IF(AJ131&lt;&gt;"",100,"")</f>
        <v>100</v>
      </c>
      <c r="AJ131" s="19" t="n">
        <f aca="false">IF(G131&lt;&gt;"",IF(L131&lt;&gt;"",G131+L131,""),"")</f>
        <v>31</v>
      </c>
      <c r="AK131" s="18"/>
      <c r="AL131" s="19" t="n">
        <f aca="false">IF(AM131&lt;&gt;"",150,"")</f>
        <v>150</v>
      </c>
      <c r="AM131" s="19" t="n">
        <f aca="false">IF(H131&lt;&gt;"",IF(J131&lt;&gt;"",H131+J131,""),"")</f>
        <v>29</v>
      </c>
      <c r="AN131" s="6"/>
      <c r="AO131" s="23" t="n">
        <f aca="false">IF(AP131&lt;&gt;"",90,"")</f>
        <v>90</v>
      </c>
      <c r="AP131" s="23" t="n">
        <f aca="false">IF(H131&lt;&gt;"",IF(K131&lt;&gt;"",H131+K131,""),"")</f>
        <v>43</v>
      </c>
      <c r="AQ131" s="6"/>
      <c r="AR131" s="19" t="n">
        <f aca="false">IF(AS131&lt;&gt;"",100,"")</f>
        <v>100</v>
      </c>
      <c r="AS131" s="19" t="n">
        <f aca="false">IF(H131&lt;&gt;"",IF(L131&lt;&gt;"",H131+L131,""),"")</f>
        <v>36</v>
      </c>
    </row>
    <row r="132" customFormat="false" ht="18.75" hidden="false" customHeight="false" outlineLevel="0" collapsed="false">
      <c r="A132" s="3"/>
      <c r="B132" s="7" t="n">
        <v>135</v>
      </c>
      <c r="C132" s="8" t="n">
        <v>96</v>
      </c>
      <c r="D132" s="8" t="n">
        <v>9</v>
      </c>
      <c r="E132" s="8" t="n">
        <v>15</v>
      </c>
      <c r="F132" s="3"/>
      <c r="G132" s="17" t="n">
        <f aca="false">IF(D132&gt;0,D132,"")</f>
        <v>9</v>
      </c>
      <c r="H132" s="6" t="str">
        <f aca="false">IF(D132&gt;0,IF(ROUNDDOWN((D132/2),0)*2=D132,D132/2*3,""),"")</f>
        <v/>
      </c>
      <c r="I132" s="18"/>
      <c r="J132" s="6" t="n">
        <f aca="false">IF(E132&gt;0,E132,"")</f>
        <v>15</v>
      </c>
      <c r="K132" s="17" t="n">
        <f aca="false">IF(E132&gt;0,E132*2,"")</f>
        <v>30</v>
      </c>
      <c r="L132" s="6" t="str">
        <f aca="false">IF(E132&gt;0,IF(ROUNDDOWN((E132/2),0)*2=E132,E132/2*3,""),"")</f>
        <v/>
      </c>
      <c r="M132" s="6"/>
      <c r="N132" s="19" t="str">
        <f aca="false">IF(O132&lt;&gt;"",100,"")</f>
        <v/>
      </c>
      <c r="O132" s="20" t="str">
        <f aca="false">IF(J132="",IF(G132&lt;&gt;"",G132,""),"")</f>
        <v/>
      </c>
      <c r="P132" s="21"/>
      <c r="Q132" s="25" t="str">
        <f aca="false">IF(R132&lt;&gt;"",80,"")</f>
        <v/>
      </c>
      <c r="R132" s="19" t="str">
        <f aca="false">IF(J132="",IF(H132&lt;&gt;"",H132,""),"")</f>
        <v/>
      </c>
      <c r="S132" s="18"/>
      <c r="T132" s="19" t="str">
        <f aca="false">IF(U132&lt;&gt;"",150,"")</f>
        <v/>
      </c>
      <c r="U132" s="19" t="str">
        <f aca="false">IF(G132="",IF(J132&lt;&gt;"",J132,""),"")</f>
        <v/>
      </c>
      <c r="V132" s="6"/>
      <c r="W132" s="19" t="str">
        <f aca="false">IF(X132&lt;&gt;"",90,"")</f>
        <v/>
      </c>
      <c r="X132" s="19" t="str">
        <f aca="false">IF(G132="",IF(K132&lt;&gt;"",K132,""),"")</f>
        <v/>
      </c>
      <c r="Y132" s="6"/>
      <c r="Z132" s="19" t="str">
        <f aca="false">IF(AA132&lt;&gt;"",100,"")</f>
        <v/>
      </c>
      <c r="AA132" s="19" t="str">
        <f aca="false">IF(G132="",IF(L132&lt;&gt;"",L132,""),"")</f>
        <v/>
      </c>
      <c r="AB132" s="18"/>
      <c r="AC132" s="19" t="n">
        <f aca="false">IF(AD132&lt;&gt;"",150,"")</f>
        <v>150</v>
      </c>
      <c r="AD132" s="19" t="n">
        <f aca="false">IF(G132&lt;&gt;"",IF(J132&lt;&gt;"",J132+G132,""),"")</f>
        <v>24</v>
      </c>
      <c r="AE132" s="6"/>
      <c r="AF132" s="23" t="n">
        <f aca="false">IF(AG132&lt;&gt;"",100,"")</f>
        <v>100</v>
      </c>
      <c r="AG132" s="23" t="n">
        <f aca="false">IF(G132&lt;&gt;"",IF(K132&lt;&gt;"",G132+K132,""),"")</f>
        <v>39</v>
      </c>
      <c r="AH132" s="6"/>
      <c r="AI132" s="19" t="str">
        <f aca="false">IF(AJ132&lt;&gt;"",100,"")</f>
        <v/>
      </c>
      <c r="AJ132" s="19" t="str">
        <f aca="false">IF(G132&lt;&gt;"",IF(L132&lt;&gt;"",G132+L132,""),"")</f>
        <v/>
      </c>
      <c r="AK132" s="18"/>
      <c r="AL132" s="19" t="str">
        <f aca="false">IF(AM132&lt;&gt;"",150,"")</f>
        <v/>
      </c>
      <c r="AM132" s="19" t="str">
        <f aca="false">IF(H132&lt;&gt;"",IF(J132&lt;&gt;"",H132+J132,""),"")</f>
        <v/>
      </c>
      <c r="AN132" s="6"/>
      <c r="AO132" s="19" t="str">
        <f aca="false">IF(AP132&lt;&gt;"",90,"")</f>
        <v/>
      </c>
      <c r="AP132" s="19" t="str">
        <f aca="false">IF(H132&lt;&gt;"",IF(K132&lt;&gt;"",H132+K132,""),"")</f>
        <v/>
      </c>
      <c r="AQ132" s="6"/>
      <c r="AR132" s="19" t="str">
        <f aca="false">IF(AS132&lt;&gt;"",100,"")</f>
        <v/>
      </c>
      <c r="AS132" s="19" t="str">
        <f aca="false">IF(H132&lt;&gt;"",IF(L132&lt;&gt;"",H132+L132,""),"")</f>
        <v/>
      </c>
    </row>
    <row r="133" customFormat="false" ht="18.75" hidden="false" customHeight="false" outlineLevel="0" collapsed="false">
      <c r="A133" s="3"/>
      <c r="B133" s="7" t="n">
        <v>136</v>
      </c>
      <c r="C133" s="8" t="n">
        <v>96</v>
      </c>
      <c r="D133" s="8" t="n">
        <v>8</v>
      </c>
      <c r="E133" s="8" t="n">
        <v>16</v>
      </c>
      <c r="F133" s="3"/>
      <c r="G133" s="6" t="n">
        <f aca="false">IF(D133&gt;0,D133,"")</f>
        <v>8</v>
      </c>
      <c r="H133" s="17" t="n">
        <f aca="false">IF(D133&gt;0,IF(ROUNDDOWN((D133/2),0)*2=D133,D133/2*3,""),"")</f>
        <v>12</v>
      </c>
      <c r="I133" s="18"/>
      <c r="J133" s="6" t="n">
        <f aca="false">IF(E133&gt;0,E133,"")</f>
        <v>16</v>
      </c>
      <c r="K133" s="17" t="n">
        <f aca="false">IF(E133&gt;0,E133*2,"")</f>
        <v>32</v>
      </c>
      <c r="L133" s="6" t="n">
        <f aca="false">IF(E133&gt;0,IF(ROUNDDOWN((E133/2),0)*2=E133,E133/2*3,""),"")</f>
        <v>24</v>
      </c>
      <c r="M133" s="6"/>
      <c r="N133" s="19" t="str">
        <f aca="false">IF(O133&lt;&gt;"",100,"")</f>
        <v/>
      </c>
      <c r="O133" s="20" t="str">
        <f aca="false">IF(J133="",IF(G133&lt;&gt;"",G133,""),"")</f>
        <v/>
      </c>
      <c r="P133" s="21"/>
      <c r="Q133" s="25" t="str">
        <f aca="false">IF(R133&lt;&gt;"",80,"")</f>
        <v/>
      </c>
      <c r="R133" s="19" t="str">
        <f aca="false">IF(J133="",IF(H133&lt;&gt;"",H133,""),"")</f>
        <v/>
      </c>
      <c r="S133" s="18"/>
      <c r="T133" s="19" t="str">
        <f aca="false">IF(U133&lt;&gt;"",150,"")</f>
        <v/>
      </c>
      <c r="U133" s="19" t="str">
        <f aca="false">IF(G133="",IF(J133&lt;&gt;"",J133,""),"")</f>
        <v/>
      </c>
      <c r="V133" s="6"/>
      <c r="W133" s="19" t="str">
        <f aca="false">IF(X133&lt;&gt;"",90,"")</f>
        <v/>
      </c>
      <c r="X133" s="19" t="str">
        <f aca="false">IF(G133="",IF(K133&lt;&gt;"",K133,""),"")</f>
        <v/>
      </c>
      <c r="Y133" s="6"/>
      <c r="Z133" s="19" t="str">
        <f aca="false">IF(AA133&lt;&gt;"",100,"")</f>
        <v/>
      </c>
      <c r="AA133" s="19" t="str">
        <f aca="false">IF(G133="",IF(L133&lt;&gt;"",L133,""),"")</f>
        <v/>
      </c>
      <c r="AB133" s="18"/>
      <c r="AC133" s="19" t="n">
        <f aca="false">IF(AD133&lt;&gt;"",150,"")</f>
        <v>150</v>
      </c>
      <c r="AD133" s="19" t="n">
        <f aca="false">IF(G133&lt;&gt;"",IF(J133&lt;&gt;"",J133+G133,""),"")</f>
        <v>24</v>
      </c>
      <c r="AE133" s="6"/>
      <c r="AF133" s="19" t="n">
        <f aca="false">IF(AG133&lt;&gt;"",100,"")</f>
        <v>100</v>
      </c>
      <c r="AG133" s="19" t="n">
        <f aca="false">IF(G133&lt;&gt;"",IF(K133&lt;&gt;"",G133+K133,""),"")</f>
        <v>40</v>
      </c>
      <c r="AH133" s="6"/>
      <c r="AI133" s="19" t="n">
        <f aca="false">IF(AJ133&lt;&gt;"",100,"")</f>
        <v>100</v>
      </c>
      <c r="AJ133" s="19" t="n">
        <f aca="false">IF(G133&lt;&gt;"",IF(L133&lt;&gt;"",G133+L133,""),"")</f>
        <v>32</v>
      </c>
      <c r="AK133" s="18"/>
      <c r="AL133" s="19" t="n">
        <f aca="false">IF(AM133&lt;&gt;"",150,"")</f>
        <v>150</v>
      </c>
      <c r="AM133" s="19" t="n">
        <f aca="false">IF(H133&lt;&gt;"",IF(J133&lt;&gt;"",H133+J133,""),"")</f>
        <v>28</v>
      </c>
      <c r="AN133" s="6"/>
      <c r="AO133" s="23" t="n">
        <f aca="false">IF(AP133&lt;&gt;"",90,"")</f>
        <v>90</v>
      </c>
      <c r="AP133" s="23" t="n">
        <f aca="false">IF(H133&lt;&gt;"",IF(K133&lt;&gt;"",H133+K133,""),"")</f>
        <v>44</v>
      </c>
      <c r="AQ133" s="6"/>
      <c r="AR133" s="19" t="n">
        <f aca="false">IF(AS133&lt;&gt;"",100,"")</f>
        <v>100</v>
      </c>
      <c r="AS133" s="19" t="n">
        <f aca="false">IF(H133&lt;&gt;"",IF(L133&lt;&gt;"",H133+L133,""),"")</f>
        <v>36</v>
      </c>
    </row>
    <row r="134" customFormat="false" ht="18.75" hidden="false" customHeight="false" outlineLevel="0" collapsed="false">
      <c r="A134" s="3"/>
      <c r="B134" s="7" t="n">
        <v>137</v>
      </c>
      <c r="C134" s="8" t="n">
        <v>96</v>
      </c>
      <c r="D134" s="8" t="n">
        <v>7</v>
      </c>
      <c r="E134" s="8" t="n">
        <v>17</v>
      </c>
      <c r="F134" s="3"/>
      <c r="G134" s="17" t="n">
        <f aca="false">IF(D134&gt;0,D134,"")</f>
        <v>7</v>
      </c>
      <c r="H134" s="6" t="str">
        <f aca="false">IF(D134&gt;0,IF(ROUNDDOWN((D134/2),0)*2=D134,D134/2*3,""),"")</f>
        <v/>
      </c>
      <c r="I134" s="18"/>
      <c r="J134" s="6" t="n">
        <f aca="false">IF(E134&gt;0,E134,"")</f>
        <v>17</v>
      </c>
      <c r="K134" s="17" t="n">
        <f aca="false">IF(E134&gt;0,E134*2,"")</f>
        <v>34</v>
      </c>
      <c r="L134" s="6" t="str">
        <f aca="false">IF(E134&gt;0,IF(ROUNDDOWN((E134/2),0)*2=E134,E134/2*3,""),"")</f>
        <v/>
      </c>
      <c r="M134" s="6"/>
      <c r="N134" s="19" t="str">
        <f aca="false">IF(O134&lt;&gt;"",100,"")</f>
        <v/>
      </c>
      <c r="O134" s="20" t="str">
        <f aca="false">IF(J134="",IF(G134&lt;&gt;"",G134,""),"")</f>
        <v/>
      </c>
      <c r="P134" s="21"/>
      <c r="Q134" s="25" t="str">
        <f aca="false">IF(R134&lt;&gt;"",80,"")</f>
        <v/>
      </c>
      <c r="R134" s="19" t="str">
        <f aca="false">IF(J134="",IF(H134&lt;&gt;"",H134,""),"")</f>
        <v/>
      </c>
      <c r="S134" s="18"/>
      <c r="T134" s="19" t="str">
        <f aca="false">IF(U134&lt;&gt;"",150,"")</f>
        <v/>
      </c>
      <c r="U134" s="19" t="str">
        <f aca="false">IF(G134="",IF(J134&lt;&gt;"",J134,""),"")</f>
        <v/>
      </c>
      <c r="V134" s="6"/>
      <c r="W134" s="19" t="str">
        <f aca="false">IF(X134&lt;&gt;"",90,"")</f>
        <v/>
      </c>
      <c r="X134" s="19" t="str">
        <f aca="false">IF(G134="",IF(K134&lt;&gt;"",K134,""),"")</f>
        <v/>
      </c>
      <c r="Y134" s="6"/>
      <c r="Z134" s="19" t="str">
        <f aca="false">IF(AA134&lt;&gt;"",100,"")</f>
        <v/>
      </c>
      <c r="AA134" s="19" t="str">
        <f aca="false">IF(G134="",IF(L134&lt;&gt;"",L134,""),"")</f>
        <v/>
      </c>
      <c r="AB134" s="18"/>
      <c r="AC134" s="19" t="n">
        <f aca="false">IF(AD134&lt;&gt;"",150,"")</f>
        <v>150</v>
      </c>
      <c r="AD134" s="19" t="n">
        <f aca="false">IF(G134&lt;&gt;"",IF(J134&lt;&gt;"",J134+G134,""),"")</f>
        <v>24</v>
      </c>
      <c r="AE134" s="6"/>
      <c r="AF134" s="23" t="n">
        <f aca="false">IF(AG134&lt;&gt;"",100,"")</f>
        <v>100</v>
      </c>
      <c r="AG134" s="23" t="n">
        <f aca="false">IF(G134&lt;&gt;"",IF(K134&lt;&gt;"",G134+K134,""),"")</f>
        <v>41</v>
      </c>
      <c r="AH134" s="6"/>
      <c r="AI134" s="19" t="str">
        <f aca="false">IF(AJ134&lt;&gt;"",100,"")</f>
        <v/>
      </c>
      <c r="AJ134" s="19" t="str">
        <f aca="false">IF(G134&lt;&gt;"",IF(L134&lt;&gt;"",G134+L134,""),"")</f>
        <v/>
      </c>
      <c r="AK134" s="18"/>
      <c r="AL134" s="19" t="str">
        <f aca="false">IF(AM134&lt;&gt;"",150,"")</f>
        <v/>
      </c>
      <c r="AM134" s="19" t="str">
        <f aca="false">IF(H134&lt;&gt;"",IF(J134&lt;&gt;"",H134+J134,""),"")</f>
        <v/>
      </c>
      <c r="AN134" s="6"/>
      <c r="AO134" s="19" t="str">
        <f aca="false">IF(AP134&lt;&gt;"",90,"")</f>
        <v/>
      </c>
      <c r="AP134" s="19" t="str">
        <f aca="false">IF(H134&lt;&gt;"",IF(K134&lt;&gt;"",H134+K134,""),"")</f>
        <v/>
      </c>
      <c r="AQ134" s="6"/>
      <c r="AR134" s="19" t="str">
        <f aca="false">IF(AS134&lt;&gt;"",100,"")</f>
        <v/>
      </c>
      <c r="AS134" s="19" t="str">
        <f aca="false">IF(H134&lt;&gt;"",IF(L134&lt;&gt;"",H134+L134,""),"")</f>
        <v/>
      </c>
    </row>
    <row r="135" customFormat="false" ht="18.75" hidden="false" customHeight="false" outlineLevel="0" collapsed="false">
      <c r="A135" s="3"/>
      <c r="B135" s="7" t="n">
        <v>138</v>
      </c>
      <c r="C135" s="8" t="n">
        <v>96</v>
      </c>
      <c r="D135" s="8" t="n">
        <v>6</v>
      </c>
      <c r="E135" s="8" t="n">
        <v>18</v>
      </c>
      <c r="F135" s="3"/>
      <c r="G135" s="6" t="n">
        <f aca="false">IF(D135&gt;0,D135,"")</f>
        <v>6</v>
      </c>
      <c r="H135" s="17" t="n">
        <f aca="false">IF(D135&gt;0,IF(ROUNDDOWN((D135/2),0)*2=D135,D135/2*3,""),"")</f>
        <v>9</v>
      </c>
      <c r="I135" s="18"/>
      <c r="J135" s="6" t="n">
        <f aca="false">IF(E135&gt;0,E135,"")</f>
        <v>18</v>
      </c>
      <c r="K135" s="17" t="n">
        <f aca="false">IF(E135&gt;0,E135*2,"")</f>
        <v>36</v>
      </c>
      <c r="L135" s="6" t="n">
        <f aca="false">IF(E135&gt;0,IF(ROUNDDOWN((E135/2),0)*2=E135,E135/2*3,""),"")</f>
        <v>27</v>
      </c>
      <c r="M135" s="6"/>
      <c r="N135" s="19" t="str">
        <f aca="false">IF(O135&lt;&gt;"",100,"")</f>
        <v/>
      </c>
      <c r="O135" s="20" t="str">
        <f aca="false">IF(J135="",IF(G135&lt;&gt;"",G135,""),"")</f>
        <v/>
      </c>
      <c r="P135" s="21"/>
      <c r="Q135" s="25" t="str">
        <f aca="false">IF(R135&lt;&gt;"",80,"")</f>
        <v/>
      </c>
      <c r="R135" s="19" t="str">
        <f aca="false">IF(J135="",IF(H135&lt;&gt;"",H135,""),"")</f>
        <v/>
      </c>
      <c r="S135" s="18"/>
      <c r="T135" s="19" t="str">
        <f aca="false">IF(U135&lt;&gt;"",150,"")</f>
        <v/>
      </c>
      <c r="U135" s="19" t="str">
        <f aca="false">IF(G135="",IF(J135&lt;&gt;"",J135,""),"")</f>
        <v/>
      </c>
      <c r="V135" s="6"/>
      <c r="W135" s="19" t="str">
        <f aca="false">IF(X135&lt;&gt;"",90,"")</f>
        <v/>
      </c>
      <c r="X135" s="19" t="str">
        <f aca="false">IF(G135="",IF(K135&lt;&gt;"",K135,""),"")</f>
        <v/>
      </c>
      <c r="Y135" s="6"/>
      <c r="Z135" s="19" t="str">
        <f aca="false">IF(AA135&lt;&gt;"",100,"")</f>
        <v/>
      </c>
      <c r="AA135" s="19" t="str">
        <f aca="false">IF(G135="",IF(L135&lt;&gt;"",L135,""),"")</f>
        <v/>
      </c>
      <c r="AB135" s="18"/>
      <c r="AC135" s="19" t="n">
        <f aca="false">IF(AD135&lt;&gt;"",150,"")</f>
        <v>150</v>
      </c>
      <c r="AD135" s="19" t="n">
        <f aca="false">IF(G135&lt;&gt;"",IF(J135&lt;&gt;"",J135+G135,""),"")</f>
        <v>24</v>
      </c>
      <c r="AE135" s="6"/>
      <c r="AF135" s="19" t="n">
        <f aca="false">IF(AG135&lt;&gt;"",100,"")</f>
        <v>100</v>
      </c>
      <c r="AG135" s="19" t="n">
        <f aca="false">IF(G135&lt;&gt;"",IF(K135&lt;&gt;"",G135+K135,""),"")</f>
        <v>42</v>
      </c>
      <c r="AH135" s="6"/>
      <c r="AI135" s="19" t="n">
        <f aca="false">IF(AJ135&lt;&gt;"",100,"")</f>
        <v>100</v>
      </c>
      <c r="AJ135" s="19" t="n">
        <f aca="false">IF(G135&lt;&gt;"",IF(L135&lt;&gt;"",G135+L135,""),"")</f>
        <v>33</v>
      </c>
      <c r="AK135" s="18"/>
      <c r="AL135" s="19" t="n">
        <f aca="false">IF(AM135&lt;&gt;"",150,"")</f>
        <v>150</v>
      </c>
      <c r="AM135" s="19" t="n">
        <f aca="false">IF(H135&lt;&gt;"",IF(J135&lt;&gt;"",H135+J135,""),"")</f>
        <v>27</v>
      </c>
      <c r="AN135" s="6"/>
      <c r="AO135" s="23" t="n">
        <f aca="false">IF(AP135&lt;&gt;"",90,"")</f>
        <v>90</v>
      </c>
      <c r="AP135" s="23" t="n">
        <f aca="false">IF(H135&lt;&gt;"",IF(K135&lt;&gt;"",H135+K135,""),"")</f>
        <v>45</v>
      </c>
      <c r="AQ135" s="6"/>
      <c r="AR135" s="19" t="n">
        <f aca="false">IF(AS135&lt;&gt;"",100,"")</f>
        <v>100</v>
      </c>
      <c r="AS135" s="19" t="n">
        <f aca="false">IF(H135&lt;&gt;"",IF(L135&lt;&gt;"",H135+L135,""),"")</f>
        <v>36</v>
      </c>
    </row>
    <row r="136" customFormat="false" ht="18.75" hidden="false" customHeight="false" outlineLevel="0" collapsed="false">
      <c r="A136" s="3"/>
      <c r="B136" s="7" t="n">
        <v>139</v>
      </c>
      <c r="C136" s="8" t="n">
        <v>96</v>
      </c>
      <c r="D136" s="8" t="n">
        <v>5</v>
      </c>
      <c r="E136" s="8" t="n">
        <v>19</v>
      </c>
      <c r="F136" s="3"/>
      <c r="G136" s="17" t="n">
        <f aca="false">IF(D136&gt;0,D136,"")</f>
        <v>5</v>
      </c>
      <c r="H136" s="6" t="str">
        <f aca="false">IF(D136&gt;0,IF(ROUNDDOWN((D136/2),0)*2=D136,D136/2*3,""),"")</f>
        <v/>
      </c>
      <c r="I136" s="18"/>
      <c r="J136" s="6" t="n">
        <f aca="false">IF(E136&gt;0,E136,"")</f>
        <v>19</v>
      </c>
      <c r="K136" s="17" t="n">
        <f aca="false">IF(E136&gt;0,E136*2,"")</f>
        <v>38</v>
      </c>
      <c r="L136" s="6" t="str">
        <f aca="false">IF(E136&gt;0,IF(ROUNDDOWN((E136/2),0)*2=E136,E136/2*3,""),"")</f>
        <v/>
      </c>
      <c r="M136" s="6"/>
      <c r="N136" s="19" t="str">
        <f aca="false">IF(O136&lt;&gt;"",100,"")</f>
        <v/>
      </c>
      <c r="O136" s="20" t="str">
        <f aca="false">IF(J136="",IF(G136&lt;&gt;"",G136,""),"")</f>
        <v/>
      </c>
      <c r="P136" s="21"/>
      <c r="Q136" s="25" t="str">
        <f aca="false">IF(R136&lt;&gt;"",80,"")</f>
        <v/>
      </c>
      <c r="R136" s="19" t="str">
        <f aca="false">IF(J136="",IF(H136&lt;&gt;"",H136,""),"")</f>
        <v/>
      </c>
      <c r="S136" s="18"/>
      <c r="T136" s="19" t="str">
        <f aca="false">IF(U136&lt;&gt;"",150,"")</f>
        <v/>
      </c>
      <c r="U136" s="19" t="str">
        <f aca="false">IF(G136="",IF(J136&lt;&gt;"",J136,""),"")</f>
        <v/>
      </c>
      <c r="V136" s="6"/>
      <c r="W136" s="19" t="str">
        <f aca="false">IF(X136&lt;&gt;"",90,"")</f>
        <v/>
      </c>
      <c r="X136" s="19" t="str">
        <f aca="false">IF(G136="",IF(K136&lt;&gt;"",K136,""),"")</f>
        <v/>
      </c>
      <c r="Y136" s="6"/>
      <c r="Z136" s="19" t="str">
        <f aca="false">IF(AA136&lt;&gt;"",100,"")</f>
        <v/>
      </c>
      <c r="AA136" s="19" t="str">
        <f aca="false">IF(G136="",IF(L136&lt;&gt;"",L136,""),"")</f>
        <v/>
      </c>
      <c r="AB136" s="18"/>
      <c r="AC136" s="19" t="n">
        <f aca="false">IF(AD136&lt;&gt;"",150,"")</f>
        <v>150</v>
      </c>
      <c r="AD136" s="19" t="n">
        <f aca="false">IF(G136&lt;&gt;"",IF(J136&lt;&gt;"",J136+G136,""),"")</f>
        <v>24</v>
      </c>
      <c r="AE136" s="6"/>
      <c r="AF136" s="23" t="n">
        <f aca="false">IF(AG136&lt;&gt;"",100,"")</f>
        <v>100</v>
      </c>
      <c r="AG136" s="23" t="n">
        <f aca="false">IF(G136&lt;&gt;"",IF(K136&lt;&gt;"",G136+K136,""),"")</f>
        <v>43</v>
      </c>
      <c r="AH136" s="6"/>
      <c r="AI136" s="19" t="str">
        <f aca="false">IF(AJ136&lt;&gt;"",100,"")</f>
        <v/>
      </c>
      <c r="AJ136" s="19" t="str">
        <f aca="false">IF(G136&lt;&gt;"",IF(L136&lt;&gt;"",G136+L136,""),"")</f>
        <v/>
      </c>
      <c r="AK136" s="18"/>
      <c r="AL136" s="19" t="str">
        <f aca="false">IF(AM136&lt;&gt;"",150,"")</f>
        <v/>
      </c>
      <c r="AM136" s="19" t="str">
        <f aca="false">IF(H136&lt;&gt;"",IF(J136&lt;&gt;"",H136+J136,""),"")</f>
        <v/>
      </c>
      <c r="AN136" s="6"/>
      <c r="AO136" s="19" t="str">
        <f aca="false">IF(AP136&lt;&gt;"",90,"")</f>
        <v/>
      </c>
      <c r="AP136" s="19" t="str">
        <f aca="false">IF(H136&lt;&gt;"",IF(K136&lt;&gt;"",H136+K136,""),"")</f>
        <v/>
      </c>
      <c r="AQ136" s="6"/>
      <c r="AR136" s="19" t="str">
        <f aca="false">IF(AS136&lt;&gt;"",100,"")</f>
        <v/>
      </c>
      <c r="AS136" s="19" t="str">
        <f aca="false">IF(H136&lt;&gt;"",IF(L136&lt;&gt;"",H136+L136,""),"")</f>
        <v/>
      </c>
    </row>
    <row r="137" customFormat="false" ht="18.75" hidden="false" customHeight="false" outlineLevel="0" collapsed="false">
      <c r="A137" s="3"/>
      <c r="B137" s="7" t="n">
        <v>140</v>
      </c>
      <c r="C137" s="8" t="n">
        <v>96</v>
      </c>
      <c r="D137" s="8" t="n">
        <v>4</v>
      </c>
      <c r="E137" s="8" t="n">
        <v>20</v>
      </c>
      <c r="F137" s="3"/>
      <c r="G137" s="6" t="n">
        <f aca="false">IF(D137&gt;0,D137,"")</f>
        <v>4</v>
      </c>
      <c r="H137" s="17" t="n">
        <f aca="false">IF(D137&gt;0,IF(ROUNDDOWN((D137/2),0)*2=D137,D137/2*3,""),"")</f>
        <v>6</v>
      </c>
      <c r="I137" s="18"/>
      <c r="J137" s="6" t="n">
        <f aca="false">IF(E137&gt;0,E137,"")</f>
        <v>20</v>
      </c>
      <c r="K137" s="17" t="n">
        <f aca="false">IF(E137&gt;0,E137*2,"")</f>
        <v>40</v>
      </c>
      <c r="L137" s="6" t="n">
        <f aca="false">IF(E137&gt;0,IF(ROUNDDOWN((E137/2),0)*2=E137,E137/2*3,""),"")</f>
        <v>30</v>
      </c>
      <c r="M137" s="6"/>
      <c r="N137" s="19" t="str">
        <f aca="false">IF(O137&lt;&gt;"",100,"")</f>
        <v/>
      </c>
      <c r="O137" s="20" t="str">
        <f aca="false">IF(J137="",IF(G137&lt;&gt;"",G137,""),"")</f>
        <v/>
      </c>
      <c r="P137" s="21"/>
      <c r="Q137" s="25" t="str">
        <f aca="false">IF(R137&lt;&gt;"",80,"")</f>
        <v/>
      </c>
      <c r="R137" s="19" t="str">
        <f aca="false">IF(J137="",IF(H137&lt;&gt;"",H137,""),"")</f>
        <v/>
      </c>
      <c r="S137" s="18"/>
      <c r="T137" s="19" t="str">
        <f aca="false">IF(U137&lt;&gt;"",150,"")</f>
        <v/>
      </c>
      <c r="U137" s="19" t="str">
        <f aca="false">IF(G137="",IF(J137&lt;&gt;"",J137,""),"")</f>
        <v/>
      </c>
      <c r="V137" s="6"/>
      <c r="W137" s="19" t="str">
        <f aca="false">IF(X137&lt;&gt;"",90,"")</f>
        <v/>
      </c>
      <c r="X137" s="19" t="str">
        <f aca="false">IF(G137="",IF(K137&lt;&gt;"",K137,""),"")</f>
        <v/>
      </c>
      <c r="Y137" s="6"/>
      <c r="Z137" s="19" t="str">
        <f aca="false">IF(AA137&lt;&gt;"",100,"")</f>
        <v/>
      </c>
      <c r="AA137" s="19" t="str">
        <f aca="false">IF(G137="",IF(L137&lt;&gt;"",L137,""),"")</f>
        <v/>
      </c>
      <c r="AB137" s="18"/>
      <c r="AC137" s="19" t="n">
        <f aca="false">IF(AD137&lt;&gt;"",150,"")</f>
        <v>150</v>
      </c>
      <c r="AD137" s="19" t="n">
        <f aca="false">IF(G137&lt;&gt;"",IF(J137&lt;&gt;"",J137+G137,""),"")</f>
        <v>24</v>
      </c>
      <c r="AE137" s="6"/>
      <c r="AF137" s="19" t="n">
        <f aca="false">IF(AG137&lt;&gt;"",100,"")</f>
        <v>100</v>
      </c>
      <c r="AG137" s="19" t="n">
        <f aca="false">IF(G137&lt;&gt;"",IF(K137&lt;&gt;"",G137+K137,""),"")</f>
        <v>44</v>
      </c>
      <c r="AH137" s="6"/>
      <c r="AI137" s="19" t="n">
        <f aca="false">IF(AJ137&lt;&gt;"",100,"")</f>
        <v>100</v>
      </c>
      <c r="AJ137" s="19" t="n">
        <f aca="false">IF(G137&lt;&gt;"",IF(L137&lt;&gt;"",G137+L137,""),"")</f>
        <v>34</v>
      </c>
      <c r="AK137" s="18"/>
      <c r="AL137" s="19" t="n">
        <f aca="false">IF(AM137&lt;&gt;"",150,"")</f>
        <v>150</v>
      </c>
      <c r="AM137" s="19" t="n">
        <f aca="false">IF(H137&lt;&gt;"",IF(J137&lt;&gt;"",H137+J137,""),"")</f>
        <v>26</v>
      </c>
      <c r="AN137" s="6"/>
      <c r="AO137" s="23" t="n">
        <f aca="false">IF(AP137&lt;&gt;"",90,"")</f>
        <v>90</v>
      </c>
      <c r="AP137" s="23" t="n">
        <f aca="false">IF(H137&lt;&gt;"",IF(K137&lt;&gt;"",H137+K137,""),"")</f>
        <v>46</v>
      </c>
      <c r="AQ137" s="6"/>
      <c r="AR137" s="19" t="n">
        <f aca="false">IF(AS137&lt;&gt;"",100,"")</f>
        <v>100</v>
      </c>
      <c r="AS137" s="19" t="n">
        <f aca="false">IF(H137&lt;&gt;"",IF(L137&lt;&gt;"",H137+L137,""),"")</f>
        <v>36</v>
      </c>
    </row>
    <row r="138" customFormat="false" ht="18.75" hidden="false" customHeight="false" outlineLevel="0" collapsed="false">
      <c r="A138" s="3"/>
      <c r="B138" s="7" t="n">
        <v>141</v>
      </c>
      <c r="C138" s="8" t="n">
        <v>96</v>
      </c>
      <c r="D138" s="8" t="n">
        <v>3</v>
      </c>
      <c r="E138" s="8" t="n">
        <v>21</v>
      </c>
      <c r="F138" s="3"/>
      <c r="G138" s="17" t="n">
        <f aca="false">IF(D138&gt;0,D138,"")</f>
        <v>3</v>
      </c>
      <c r="H138" s="6" t="str">
        <f aca="false">IF(D138&gt;0,IF(ROUNDDOWN((D138/2),0)*2=D138,D138/2*3,""),"")</f>
        <v/>
      </c>
      <c r="I138" s="18"/>
      <c r="J138" s="6" t="n">
        <f aca="false">IF(E138&gt;0,E138,"")</f>
        <v>21</v>
      </c>
      <c r="K138" s="17" t="n">
        <f aca="false">IF(E138&gt;0,E138*2,"")</f>
        <v>42</v>
      </c>
      <c r="L138" s="6" t="str">
        <f aca="false">IF(E138&gt;0,IF(ROUNDDOWN((E138/2),0)*2=E138,E138/2*3,""),"")</f>
        <v/>
      </c>
      <c r="M138" s="6"/>
      <c r="N138" s="19" t="str">
        <f aca="false">IF(O138&lt;&gt;"",100,"")</f>
        <v/>
      </c>
      <c r="O138" s="20" t="str">
        <f aca="false">IF(J138="",IF(G138&lt;&gt;"",G138,""),"")</f>
        <v/>
      </c>
      <c r="P138" s="21"/>
      <c r="Q138" s="25" t="str">
        <f aca="false">IF(R138&lt;&gt;"",80,"")</f>
        <v/>
      </c>
      <c r="R138" s="19" t="str">
        <f aca="false">IF(J138="",IF(H138&lt;&gt;"",H138,""),"")</f>
        <v/>
      </c>
      <c r="S138" s="18"/>
      <c r="T138" s="19" t="str">
        <f aca="false">IF(U138&lt;&gt;"",150,"")</f>
        <v/>
      </c>
      <c r="U138" s="19" t="str">
        <f aca="false">IF(G138="",IF(J138&lt;&gt;"",J138,""),"")</f>
        <v/>
      </c>
      <c r="V138" s="6"/>
      <c r="W138" s="19" t="str">
        <f aca="false">IF(X138&lt;&gt;"",90,"")</f>
        <v/>
      </c>
      <c r="X138" s="19" t="str">
        <f aca="false">IF(G138="",IF(K138&lt;&gt;"",K138,""),"")</f>
        <v/>
      </c>
      <c r="Y138" s="6"/>
      <c r="Z138" s="19" t="str">
        <f aca="false">IF(AA138&lt;&gt;"",100,"")</f>
        <v/>
      </c>
      <c r="AA138" s="19" t="str">
        <f aca="false">IF(G138="",IF(L138&lt;&gt;"",L138,""),"")</f>
        <v/>
      </c>
      <c r="AB138" s="18"/>
      <c r="AC138" s="19" t="n">
        <f aca="false">IF(AD138&lt;&gt;"",150,"")</f>
        <v>150</v>
      </c>
      <c r="AD138" s="19" t="n">
        <f aca="false">IF(G138&lt;&gt;"",IF(J138&lt;&gt;"",J138+G138,""),"")</f>
        <v>24</v>
      </c>
      <c r="AE138" s="6"/>
      <c r="AF138" s="23" t="n">
        <f aca="false">IF(AG138&lt;&gt;"",100,"")</f>
        <v>100</v>
      </c>
      <c r="AG138" s="23" t="n">
        <f aca="false">IF(G138&lt;&gt;"",IF(K138&lt;&gt;"",G138+K138,""),"")</f>
        <v>45</v>
      </c>
      <c r="AH138" s="6"/>
      <c r="AI138" s="19" t="str">
        <f aca="false">IF(AJ138&lt;&gt;"",100,"")</f>
        <v/>
      </c>
      <c r="AJ138" s="19" t="str">
        <f aca="false">IF(G138&lt;&gt;"",IF(L138&lt;&gt;"",G138+L138,""),"")</f>
        <v/>
      </c>
      <c r="AK138" s="18"/>
      <c r="AL138" s="19" t="str">
        <f aca="false">IF(AM138&lt;&gt;"",150,"")</f>
        <v/>
      </c>
      <c r="AM138" s="19" t="str">
        <f aca="false">IF(H138&lt;&gt;"",IF(J138&lt;&gt;"",H138+J138,""),"")</f>
        <v/>
      </c>
      <c r="AN138" s="6"/>
      <c r="AO138" s="19" t="str">
        <f aca="false">IF(AP138&lt;&gt;"",90,"")</f>
        <v/>
      </c>
      <c r="AP138" s="19" t="str">
        <f aca="false">IF(H138&lt;&gt;"",IF(K138&lt;&gt;"",H138+K138,""),"")</f>
        <v/>
      </c>
      <c r="AQ138" s="6"/>
      <c r="AR138" s="19" t="str">
        <f aca="false">IF(AS138&lt;&gt;"",100,"")</f>
        <v/>
      </c>
      <c r="AS138" s="19" t="str">
        <f aca="false">IF(H138&lt;&gt;"",IF(L138&lt;&gt;"",H138+L138,""),"")</f>
        <v/>
      </c>
    </row>
    <row r="139" customFormat="false" ht="18.75" hidden="false" customHeight="false" outlineLevel="0" collapsed="false">
      <c r="A139" s="3"/>
      <c r="B139" s="7" t="n">
        <v>142</v>
      </c>
      <c r="C139" s="8" t="n">
        <v>96</v>
      </c>
      <c r="D139" s="8" t="n">
        <v>2</v>
      </c>
      <c r="E139" s="8" t="n">
        <v>22</v>
      </c>
      <c r="F139" s="3"/>
      <c r="G139" s="6" t="n">
        <f aca="false">IF(D139&gt;0,D139,"")</f>
        <v>2</v>
      </c>
      <c r="H139" s="17" t="n">
        <f aca="false">IF(D139&gt;0,IF(ROUNDDOWN((D139/2),0)*2=D139,D139/2*3,""),"")</f>
        <v>3</v>
      </c>
      <c r="I139" s="18"/>
      <c r="J139" s="6" t="n">
        <f aca="false">IF(E139&gt;0,E139,"")</f>
        <v>22</v>
      </c>
      <c r="K139" s="17" t="n">
        <f aca="false">IF(E139&gt;0,E139*2,"")</f>
        <v>44</v>
      </c>
      <c r="L139" s="6" t="n">
        <f aca="false">IF(E139&gt;0,IF(ROUNDDOWN((E139/2),0)*2=E139,E139/2*3,""),"")</f>
        <v>33</v>
      </c>
      <c r="M139" s="6"/>
      <c r="N139" s="19" t="str">
        <f aca="false">IF(O139&lt;&gt;"",100,"")</f>
        <v/>
      </c>
      <c r="O139" s="20" t="str">
        <f aca="false">IF(J139="",IF(G139&lt;&gt;"",G139,""),"")</f>
        <v/>
      </c>
      <c r="P139" s="21"/>
      <c r="Q139" s="25" t="str">
        <f aca="false">IF(R139&lt;&gt;"",80,"")</f>
        <v/>
      </c>
      <c r="R139" s="19" t="str">
        <f aca="false">IF(J139="",IF(H139&lt;&gt;"",H139,""),"")</f>
        <v/>
      </c>
      <c r="S139" s="18"/>
      <c r="T139" s="19" t="str">
        <f aca="false">IF(U139&lt;&gt;"",150,"")</f>
        <v/>
      </c>
      <c r="U139" s="19" t="str">
        <f aca="false">IF(G139="",IF(J139&lt;&gt;"",J139,""),"")</f>
        <v/>
      </c>
      <c r="V139" s="6"/>
      <c r="W139" s="19" t="str">
        <f aca="false">IF(X139&lt;&gt;"",90,"")</f>
        <v/>
      </c>
      <c r="X139" s="19" t="str">
        <f aca="false">IF(G139="",IF(K139&lt;&gt;"",K139,""),"")</f>
        <v/>
      </c>
      <c r="Y139" s="6"/>
      <c r="Z139" s="19" t="str">
        <f aca="false">IF(AA139&lt;&gt;"",100,"")</f>
        <v/>
      </c>
      <c r="AA139" s="19" t="str">
        <f aca="false">IF(G139="",IF(L139&lt;&gt;"",L139,""),"")</f>
        <v/>
      </c>
      <c r="AB139" s="18"/>
      <c r="AC139" s="19" t="n">
        <f aca="false">IF(AD139&lt;&gt;"",150,"")</f>
        <v>150</v>
      </c>
      <c r="AD139" s="19" t="n">
        <f aca="false">IF(G139&lt;&gt;"",IF(J139&lt;&gt;"",J139+G139,""),"")</f>
        <v>24</v>
      </c>
      <c r="AE139" s="6"/>
      <c r="AF139" s="19" t="n">
        <f aca="false">IF(AG139&lt;&gt;"",100,"")</f>
        <v>100</v>
      </c>
      <c r="AG139" s="19" t="n">
        <f aca="false">IF(G139&lt;&gt;"",IF(K139&lt;&gt;"",G139+K139,""),"")</f>
        <v>46</v>
      </c>
      <c r="AH139" s="6"/>
      <c r="AI139" s="19" t="n">
        <f aca="false">IF(AJ139&lt;&gt;"",100,"")</f>
        <v>100</v>
      </c>
      <c r="AJ139" s="19" t="n">
        <f aca="false">IF(G139&lt;&gt;"",IF(L139&lt;&gt;"",G139+L139,""),"")</f>
        <v>35</v>
      </c>
      <c r="AK139" s="18"/>
      <c r="AL139" s="19" t="n">
        <f aca="false">IF(AM139&lt;&gt;"",150,"")</f>
        <v>150</v>
      </c>
      <c r="AM139" s="19" t="n">
        <f aca="false">IF(H139&lt;&gt;"",IF(J139&lt;&gt;"",H139+J139,""),"")</f>
        <v>25</v>
      </c>
      <c r="AN139" s="6"/>
      <c r="AO139" s="23" t="n">
        <f aca="false">IF(AP139&lt;&gt;"",90,"")</f>
        <v>90</v>
      </c>
      <c r="AP139" s="23" t="n">
        <f aca="false">IF(H139&lt;&gt;"",IF(K139&lt;&gt;"",H139+K139,""),"")</f>
        <v>47</v>
      </c>
      <c r="AQ139" s="6"/>
      <c r="AR139" s="19" t="n">
        <f aca="false">IF(AS139&lt;&gt;"",100,"")</f>
        <v>100</v>
      </c>
      <c r="AS139" s="19" t="n">
        <f aca="false">IF(H139&lt;&gt;"",IF(L139&lt;&gt;"",H139+L139,""),"")</f>
        <v>36</v>
      </c>
    </row>
    <row r="140" customFormat="false" ht="18.75" hidden="false" customHeight="false" outlineLevel="0" collapsed="false">
      <c r="A140" s="3"/>
      <c r="B140" s="7" t="n">
        <v>143</v>
      </c>
      <c r="C140" s="8" t="n">
        <v>96</v>
      </c>
      <c r="D140" s="8" t="n">
        <v>1</v>
      </c>
      <c r="E140" s="8" t="n">
        <v>23</v>
      </c>
      <c r="F140" s="3"/>
      <c r="G140" s="17" t="n">
        <f aca="false">IF(D140&gt;0,D140,"")</f>
        <v>1</v>
      </c>
      <c r="H140" s="6" t="str">
        <f aca="false">IF(D140&gt;0,IF(ROUNDDOWN((D140/2),0)*2=D140,D140/2*3,""),"")</f>
        <v/>
      </c>
      <c r="I140" s="18"/>
      <c r="J140" s="6" t="n">
        <f aca="false">IF(E140&gt;0,E140,"")</f>
        <v>23</v>
      </c>
      <c r="K140" s="17" t="n">
        <f aca="false">IF(E140&gt;0,E140*2,"")</f>
        <v>46</v>
      </c>
      <c r="L140" s="6" t="str">
        <f aca="false">IF(E140&gt;0,IF(ROUNDDOWN((E140/2),0)*2=E140,E140/2*3,""),"")</f>
        <v/>
      </c>
      <c r="M140" s="6"/>
      <c r="N140" s="19" t="str">
        <f aca="false">IF(O140&lt;&gt;"",100,"")</f>
        <v/>
      </c>
      <c r="O140" s="20" t="str">
        <f aca="false">IF(J140="",IF(G140&lt;&gt;"",G140,""),"")</f>
        <v/>
      </c>
      <c r="P140" s="21"/>
      <c r="Q140" s="25" t="str">
        <f aca="false">IF(R140&lt;&gt;"",80,"")</f>
        <v/>
      </c>
      <c r="R140" s="19" t="str">
        <f aca="false">IF(J140="",IF(H140&lt;&gt;"",H140,""),"")</f>
        <v/>
      </c>
      <c r="S140" s="18"/>
      <c r="T140" s="19" t="str">
        <f aca="false">IF(U140&lt;&gt;"",150,"")</f>
        <v/>
      </c>
      <c r="U140" s="19" t="str">
        <f aca="false">IF(G140="",IF(J140&lt;&gt;"",J140,""),"")</f>
        <v/>
      </c>
      <c r="V140" s="6"/>
      <c r="W140" s="19" t="str">
        <f aca="false">IF(X140&lt;&gt;"",90,"")</f>
        <v/>
      </c>
      <c r="X140" s="19" t="str">
        <f aca="false">IF(G140="",IF(K140&lt;&gt;"",K140,""),"")</f>
        <v/>
      </c>
      <c r="Y140" s="6"/>
      <c r="Z140" s="19" t="str">
        <f aca="false">IF(AA140&lt;&gt;"",100,"")</f>
        <v/>
      </c>
      <c r="AA140" s="19" t="str">
        <f aca="false">IF(G140="",IF(L140&lt;&gt;"",L140,""),"")</f>
        <v/>
      </c>
      <c r="AB140" s="18"/>
      <c r="AC140" s="19" t="n">
        <f aca="false">IF(AD140&lt;&gt;"",150,"")</f>
        <v>150</v>
      </c>
      <c r="AD140" s="19" t="n">
        <f aca="false">IF(G140&lt;&gt;"",IF(J140&lt;&gt;"",J140+G140,""),"")</f>
        <v>24</v>
      </c>
      <c r="AE140" s="6"/>
      <c r="AF140" s="23" t="n">
        <f aca="false">IF(AG140&lt;&gt;"",100,"")</f>
        <v>100</v>
      </c>
      <c r="AG140" s="23" t="n">
        <f aca="false">IF(G140&lt;&gt;"",IF(K140&lt;&gt;"",G140+K140,""),"")</f>
        <v>47</v>
      </c>
      <c r="AH140" s="6"/>
      <c r="AI140" s="19" t="str">
        <f aca="false">IF(AJ140&lt;&gt;"",100,"")</f>
        <v/>
      </c>
      <c r="AJ140" s="19" t="str">
        <f aca="false">IF(G140&lt;&gt;"",IF(L140&lt;&gt;"",G140+L140,""),"")</f>
        <v/>
      </c>
      <c r="AK140" s="18"/>
      <c r="AL140" s="19" t="str">
        <f aca="false">IF(AM140&lt;&gt;"",150,"")</f>
        <v/>
      </c>
      <c r="AM140" s="19" t="str">
        <f aca="false">IF(H140&lt;&gt;"",IF(J140&lt;&gt;"",H140+J140,""),"")</f>
        <v/>
      </c>
      <c r="AN140" s="6"/>
      <c r="AO140" s="19" t="str">
        <f aca="false">IF(AP140&lt;&gt;"",90,"")</f>
        <v/>
      </c>
      <c r="AP140" s="19" t="str">
        <f aca="false">IF(H140&lt;&gt;"",IF(K140&lt;&gt;"",H140+K140,""),"")</f>
        <v/>
      </c>
      <c r="AQ140" s="6"/>
      <c r="AR140" s="19" t="str">
        <f aca="false">IF(AS140&lt;&gt;"",100,"")</f>
        <v/>
      </c>
      <c r="AS140" s="19" t="str">
        <f aca="false">IF(H140&lt;&gt;"",IF(L140&lt;&gt;"",H140+L140,""),"")</f>
        <v/>
      </c>
    </row>
    <row r="141" customFormat="false" ht="18.75" hidden="false" customHeight="false" outlineLevel="0" collapsed="false">
      <c r="A141" s="3"/>
      <c r="B141" s="7" t="n">
        <v>144</v>
      </c>
      <c r="C141" s="8" t="n">
        <v>96</v>
      </c>
      <c r="D141" s="8" t="n">
        <v>0</v>
      </c>
      <c r="E141" s="8" t="n">
        <v>24</v>
      </c>
      <c r="F141" s="3"/>
      <c r="G141" s="6" t="str">
        <f aca="false">IF(D141&gt;0,D141,"")</f>
        <v/>
      </c>
      <c r="H141" s="6" t="str">
        <f aca="false">IF(D141&gt;0,IF(ROUNDDOWN((D141/2),0)*2=D141,D141/2*3,""),"")</f>
        <v/>
      </c>
      <c r="I141" s="18"/>
      <c r="J141" s="6" t="n">
        <f aca="false">IF(E141&gt;0,E141,"")</f>
        <v>24</v>
      </c>
      <c r="K141" s="17" t="n">
        <f aca="false">IF(E141&gt;0,E141*2,"")</f>
        <v>48</v>
      </c>
      <c r="L141" s="6" t="n">
        <f aca="false">IF(E141&gt;0,IF(ROUNDDOWN((E141/2),0)*2=E141,E141/2*3,""),"")</f>
        <v>36</v>
      </c>
      <c r="M141" s="6"/>
      <c r="N141" s="19" t="str">
        <f aca="false">IF(O141&lt;&gt;"",100,"")</f>
        <v/>
      </c>
      <c r="O141" s="20" t="str">
        <f aca="false">IF(J141="",IF(G141&lt;&gt;"",G141,""),"")</f>
        <v/>
      </c>
      <c r="P141" s="21"/>
      <c r="Q141" s="25" t="str">
        <f aca="false">IF(R141&lt;&gt;"",80,"")</f>
        <v/>
      </c>
      <c r="R141" s="19" t="str">
        <f aca="false">IF(J141="",IF(H141&lt;&gt;"",H141,""),"")</f>
        <v/>
      </c>
      <c r="S141" s="18"/>
      <c r="T141" s="19" t="n">
        <f aca="false">IF(U141&lt;&gt;"",150,"")</f>
        <v>150</v>
      </c>
      <c r="U141" s="19" t="n">
        <f aca="false">IF(G141="",IF(J141&lt;&gt;"",J141,""),"")</f>
        <v>24</v>
      </c>
      <c r="V141" s="6"/>
      <c r="W141" s="23" t="n">
        <f aca="false">IF(X141&lt;&gt;"",90,"")</f>
        <v>90</v>
      </c>
      <c r="X141" s="23" t="n">
        <f aca="false">IF(G141="",IF(K141&lt;&gt;"",K141,""),"")</f>
        <v>48</v>
      </c>
      <c r="Y141" s="6"/>
      <c r="Z141" s="19" t="n">
        <f aca="false">IF(AA141&lt;&gt;"",100,"")</f>
        <v>100</v>
      </c>
      <c r="AA141" s="19" t="n">
        <f aca="false">IF(G141="",IF(L141&lt;&gt;"",L141,""),"")</f>
        <v>36</v>
      </c>
      <c r="AB141" s="18"/>
      <c r="AC141" s="19" t="str">
        <f aca="false">IF(AD141&lt;&gt;"",150,"")</f>
        <v/>
      </c>
      <c r="AD141" s="19" t="str">
        <f aca="false">IF(G141&lt;&gt;"",IF(J141&lt;&gt;"",J141+G141,""),"")</f>
        <v/>
      </c>
      <c r="AE141" s="6"/>
      <c r="AF141" s="19" t="str">
        <f aca="false">IF(AG141&lt;&gt;"",100,"")</f>
        <v/>
      </c>
      <c r="AG141" s="19" t="str">
        <f aca="false">IF(G141&lt;&gt;"",IF(K141&lt;&gt;"",G141+K141,""),"")</f>
        <v/>
      </c>
      <c r="AH141" s="6"/>
      <c r="AI141" s="19" t="str">
        <f aca="false">IF(AJ141&lt;&gt;"",100,"")</f>
        <v/>
      </c>
      <c r="AJ141" s="19" t="str">
        <f aca="false">IF(G141&lt;&gt;"",IF(L141&lt;&gt;"",G141+L141,""),"")</f>
        <v/>
      </c>
      <c r="AK141" s="18"/>
      <c r="AL141" s="19" t="str">
        <f aca="false">IF(AM141&lt;&gt;"",150,"")</f>
        <v/>
      </c>
      <c r="AM141" s="19" t="str">
        <f aca="false">IF(H141&lt;&gt;"",IF(J141&lt;&gt;"",H141+J141,""),"")</f>
        <v/>
      </c>
      <c r="AN141" s="6"/>
      <c r="AO141" s="19" t="str">
        <f aca="false">IF(AP141&lt;&gt;"",90,"")</f>
        <v/>
      </c>
      <c r="AP141" s="19" t="str">
        <f aca="false">IF(H141&lt;&gt;"",IF(K141&lt;&gt;"",H141+K141,""),"")</f>
        <v/>
      </c>
      <c r="AQ141" s="6"/>
      <c r="AR141" s="19" t="str">
        <f aca="false">IF(AS141&lt;&gt;"",100,"")</f>
        <v/>
      </c>
      <c r="AS141" s="19" t="str">
        <f aca="false">IF(H141&lt;&gt;"",IF(L141&lt;&gt;"",H141+L141,""),"")</f>
        <v/>
      </c>
    </row>
    <row r="142" customFormat="false" ht="18.75" hidden="false" customHeight="false" outlineLevel="0" collapsed="false">
      <c r="A142" s="3"/>
      <c r="B142" s="7" t="n">
        <v>145</v>
      </c>
      <c r="C142" s="8" t="n">
        <v>100</v>
      </c>
      <c r="D142" s="8" t="n">
        <v>5</v>
      </c>
      <c r="E142" s="8" t="n">
        <v>20</v>
      </c>
      <c r="F142" s="3"/>
      <c r="G142" s="17" t="n">
        <f aca="false">IF(D142&gt;0,D142,"")</f>
        <v>5</v>
      </c>
      <c r="H142" s="6" t="str">
        <f aca="false">IF(D142&gt;0,IF(ROUNDDOWN((D142/2),0)*2=D142,D142/2*3,""),"")</f>
        <v/>
      </c>
      <c r="I142" s="18"/>
      <c r="J142" s="6" t="n">
        <f aca="false">IF(E142&gt;0,E142,"")</f>
        <v>20</v>
      </c>
      <c r="K142" s="17" t="n">
        <f aca="false">IF(E142&gt;0,E142*2,"")</f>
        <v>40</v>
      </c>
      <c r="L142" s="6" t="n">
        <f aca="false">IF(E142&gt;0,IF(ROUNDDOWN((E142/2),0)*2=E142,E142/2*3,""),"")</f>
        <v>30</v>
      </c>
      <c r="M142" s="6"/>
      <c r="N142" s="19" t="str">
        <f aca="false">IF(O142&lt;&gt;"",100,"")</f>
        <v/>
      </c>
      <c r="O142" s="20" t="str">
        <f aca="false">IF(J142="",IF(G142&lt;&gt;"",G142,""),"")</f>
        <v/>
      </c>
      <c r="P142" s="21"/>
      <c r="Q142" s="25" t="str">
        <f aca="false">IF(R142&lt;&gt;"",80,"")</f>
        <v/>
      </c>
      <c r="R142" s="19" t="str">
        <f aca="false">IF(J142="",IF(H142&lt;&gt;"",H142,""),"")</f>
        <v/>
      </c>
      <c r="S142" s="18"/>
      <c r="T142" s="19" t="str">
        <f aca="false">IF(U142&lt;&gt;"",150,"")</f>
        <v/>
      </c>
      <c r="U142" s="19" t="str">
        <f aca="false">IF(G142="",IF(J142&lt;&gt;"",J142,""),"")</f>
        <v/>
      </c>
      <c r="V142" s="6"/>
      <c r="W142" s="19" t="str">
        <f aca="false">IF(X142&lt;&gt;"",90,"")</f>
        <v/>
      </c>
      <c r="X142" s="19" t="str">
        <f aca="false">IF(G142="",IF(K142&lt;&gt;"",K142,""),"")</f>
        <v/>
      </c>
      <c r="Y142" s="6"/>
      <c r="Z142" s="19" t="str">
        <f aca="false">IF(AA142&lt;&gt;"",100,"")</f>
        <v/>
      </c>
      <c r="AA142" s="19" t="str">
        <f aca="false">IF(G142="",IF(L142&lt;&gt;"",L142,""),"")</f>
        <v/>
      </c>
      <c r="AB142" s="18"/>
      <c r="AC142" s="19" t="n">
        <f aca="false">IF(AD142&lt;&gt;"",150,"")</f>
        <v>150</v>
      </c>
      <c r="AD142" s="19" t="n">
        <f aca="false">IF(G142&lt;&gt;"",IF(J142&lt;&gt;"",J142+G142,""),"")</f>
        <v>25</v>
      </c>
      <c r="AE142" s="6"/>
      <c r="AF142" s="23" t="n">
        <f aca="false">IF(AG142&lt;&gt;"",100,"")</f>
        <v>100</v>
      </c>
      <c r="AG142" s="23" t="n">
        <f aca="false">IF(G142&lt;&gt;"",IF(K142&lt;&gt;"",G142+K142,""),"")</f>
        <v>45</v>
      </c>
      <c r="AH142" s="6"/>
      <c r="AI142" s="19" t="n">
        <f aca="false">IF(AJ142&lt;&gt;"",100,"")</f>
        <v>100</v>
      </c>
      <c r="AJ142" s="19" t="n">
        <f aca="false">IF(G142&lt;&gt;"",IF(L142&lt;&gt;"",G142+L142,""),"")</f>
        <v>35</v>
      </c>
      <c r="AK142" s="18"/>
      <c r="AL142" s="19" t="str">
        <f aca="false">IF(AM142&lt;&gt;"",150,"")</f>
        <v/>
      </c>
      <c r="AM142" s="19" t="str">
        <f aca="false">IF(H142&lt;&gt;"",IF(J142&lt;&gt;"",H142+J142,""),"")</f>
        <v/>
      </c>
      <c r="AN142" s="6"/>
      <c r="AO142" s="19" t="str">
        <f aca="false">IF(AP142&lt;&gt;"",90,"")</f>
        <v/>
      </c>
      <c r="AP142" s="19" t="str">
        <f aca="false">IF(H142&lt;&gt;"",IF(K142&lt;&gt;"",H142+K142,""),"")</f>
        <v/>
      </c>
      <c r="AQ142" s="6"/>
      <c r="AR142" s="19" t="str">
        <f aca="false">IF(AS142&lt;&gt;"",100,"")</f>
        <v/>
      </c>
      <c r="AS142" s="19" t="str">
        <f aca="false">IF(H142&lt;&gt;"",IF(L142&lt;&gt;"",H142+L142,""),"")</f>
        <v/>
      </c>
    </row>
    <row r="143" customFormat="false" ht="18.75" hidden="false" customHeight="false" outlineLevel="0" collapsed="false">
      <c r="A143" s="3"/>
      <c r="B143" s="7" t="n">
        <v>146</v>
      </c>
      <c r="C143" s="8" t="n">
        <v>100</v>
      </c>
      <c r="D143" s="8" t="n">
        <v>4</v>
      </c>
      <c r="E143" s="8" t="n">
        <v>21</v>
      </c>
      <c r="F143" s="3"/>
      <c r="G143" s="6" t="n">
        <f aca="false">IF(D143&gt;0,D143,"")</f>
        <v>4</v>
      </c>
      <c r="H143" s="17" t="n">
        <f aca="false">IF(D143&gt;0,IF(ROUNDDOWN((D143/2),0)*2=D143,D143/2*3,""),"")</f>
        <v>6</v>
      </c>
      <c r="I143" s="18"/>
      <c r="J143" s="6" t="n">
        <f aca="false">IF(E143&gt;0,E143,"")</f>
        <v>21</v>
      </c>
      <c r="K143" s="17" t="n">
        <f aca="false">IF(E143&gt;0,E143*2,"")</f>
        <v>42</v>
      </c>
      <c r="L143" s="6" t="str">
        <f aca="false">IF(E143&gt;0,IF(ROUNDDOWN((E143/2),0)*2=E143,E143/2*3,""),"")</f>
        <v/>
      </c>
      <c r="M143" s="6"/>
      <c r="N143" s="19" t="str">
        <f aca="false">IF(O143&lt;&gt;"",100,"")</f>
        <v/>
      </c>
      <c r="O143" s="20" t="str">
        <f aca="false">IF(J143="",IF(G143&lt;&gt;"",G143,""),"")</f>
        <v/>
      </c>
      <c r="P143" s="21"/>
      <c r="Q143" s="25" t="str">
        <f aca="false">IF(R143&lt;&gt;"",80,"")</f>
        <v/>
      </c>
      <c r="R143" s="19" t="str">
        <f aca="false">IF(J143="",IF(H143&lt;&gt;"",H143,""),"")</f>
        <v/>
      </c>
      <c r="S143" s="18"/>
      <c r="T143" s="19" t="str">
        <f aca="false">IF(U143&lt;&gt;"",150,"")</f>
        <v/>
      </c>
      <c r="U143" s="19" t="str">
        <f aca="false">IF(G143="",IF(J143&lt;&gt;"",J143,""),"")</f>
        <v/>
      </c>
      <c r="V143" s="6"/>
      <c r="W143" s="19" t="str">
        <f aca="false">IF(X143&lt;&gt;"",90,"")</f>
        <v/>
      </c>
      <c r="X143" s="19" t="str">
        <f aca="false">IF(G143="",IF(K143&lt;&gt;"",K143,""),"")</f>
        <v/>
      </c>
      <c r="Y143" s="6"/>
      <c r="Z143" s="19" t="str">
        <f aca="false">IF(AA143&lt;&gt;"",100,"")</f>
        <v/>
      </c>
      <c r="AA143" s="19" t="str">
        <f aca="false">IF(G143="",IF(L143&lt;&gt;"",L143,""),"")</f>
        <v/>
      </c>
      <c r="AB143" s="18"/>
      <c r="AC143" s="19" t="n">
        <f aca="false">IF(AD143&lt;&gt;"",150,"")</f>
        <v>150</v>
      </c>
      <c r="AD143" s="19" t="n">
        <f aca="false">IF(G143&lt;&gt;"",IF(J143&lt;&gt;"",J143+G143,""),"")</f>
        <v>25</v>
      </c>
      <c r="AE143" s="6"/>
      <c r="AF143" s="19" t="n">
        <f aca="false">IF(AG143&lt;&gt;"",100,"")</f>
        <v>100</v>
      </c>
      <c r="AG143" s="19" t="n">
        <f aca="false">IF(G143&lt;&gt;"",IF(K143&lt;&gt;"",G143+K143,""),"")</f>
        <v>46</v>
      </c>
      <c r="AH143" s="6"/>
      <c r="AI143" s="19" t="str">
        <f aca="false">IF(AJ143&lt;&gt;"",100,"")</f>
        <v/>
      </c>
      <c r="AJ143" s="19" t="str">
        <f aca="false">IF(G143&lt;&gt;"",IF(L143&lt;&gt;"",G143+L143,""),"")</f>
        <v/>
      </c>
      <c r="AK143" s="18"/>
      <c r="AL143" s="19" t="n">
        <f aca="false">IF(AM143&lt;&gt;"",150,"")</f>
        <v>150</v>
      </c>
      <c r="AM143" s="19" t="n">
        <f aca="false">IF(H143&lt;&gt;"",IF(J143&lt;&gt;"",H143+J143,""),"")</f>
        <v>27</v>
      </c>
      <c r="AN143" s="6"/>
      <c r="AO143" s="23" t="n">
        <f aca="false">IF(AP143&lt;&gt;"",90,"")</f>
        <v>90</v>
      </c>
      <c r="AP143" s="23" t="n">
        <f aca="false">IF(H143&lt;&gt;"",IF(K143&lt;&gt;"",H143+K143,""),"")</f>
        <v>48</v>
      </c>
      <c r="AQ143" s="6"/>
      <c r="AR143" s="19" t="str">
        <f aca="false">IF(AS143&lt;&gt;"",100,"")</f>
        <v/>
      </c>
      <c r="AS143" s="19" t="str">
        <f aca="false">IF(H143&lt;&gt;"",IF(L143&lt;&gt;"",H143+L143,""),"")</f>
        <v/>
      </c>
    </row>
    <row r="144" customFormat="false" ht="18.75" hidden="false" customHeight="false" outlineLevel="0" collapsed="false">
      <c r="A144" s="3"/>
      <c r="B144" s="7" t="n">
        <v>147</v>
      </c>
      <c r="C144" s="8" t="n">
        <v>100</v>
      </c>
      <c r="D144" s="8" t="n">
        <v>3</v>
      </c>
      <c r="E144" s="8" t="n">
        <v>22</v>
      </c>
      <c r="F144" s="3"/>
      <c r="G144" s="17" t="n">
        <f aca="false">IF(D144&gt;0,D144,"")</f>
        <v>3</v>
      </c>
      <c r="H144" s="6" t="str">
        <f aca="false">IF(D144&gt;0,IF(ROUNDDOWN((D144/2),0)*2=D144,D144/2*3,""),"")</f>
        <v/>
      </c>
      <c r="I144" s="18"/>
      <c r="J144" s="6" t="n">
        <f aca="false">IF(E144&gt;0,E144,"")</f>
        <v>22</v>
      </c>
      <c r="K144" s="17" t="n">
        <f aca="false">IF(E144&gt;0,E144*2,"")</f>
        <v>44</v>
      </c>
      <c r="L144" s="6" t="n">
        <f aca="false">IF(E144&gt;0,IF(ROUNDDOWN((E144/2),0)*2=E144,E144/2*3,""),"")</f>
        <v>33</v>
      </c>
      <c r="M144" s="6"/>
      <c r="N144" s="19" t="str">
        <f aca="false">IF(O144&lt;&gt;"",100,"")</f>
        <v/>
      </c>
      <c r="O144" s="20" t="str">
        <f aca="false">IF(J144="",IF(G144&lt;&gt;"",G144,""),"")</f>
        <v/>
      </c>
      <c r="P144" s="21"/>
      <c r="Q144" s="25" t="str">
        <f aca="false">IF(R144&lt;&gt;"",80,"")</f>
        <v/>
      </c>
      <c r="R144" s="19" t="str">
        <f aca="false">IF(J144="",IF(H144&lt;&gt;"",H144,""),"")</f>
        <v/>
      </c>
      <c r="S144" s="18"/>
      <c r="T144" s="19" t="str">
        <f aca="false">IF(U144&lt;&gt;"",150,"")</f>
        <v/>
      </c>
      <c r="U144" s="19" t="str">
        <f aca="false">IF(G144="",IF(J144&lt;&gt;"",J144,""),"")</f>
        <v/>
      </c>
      <c r="V144" s="6"/>
      <c r="W144" s="19" t="str">
        <f aca="false">IF(X144&lt;&gt;"",90,"")</f>
        <v/>
      </c>
      <c r="X144" s="19" t="str">
        <f aca="false">IF(G144="",IF(K144&lt;&gt;"",K144,""),"")</f>
        <v/>
      </c>
      <c r="Y144" s="6"/>
      <c r="Z144" s="19" t="str">
        <f aca="false">IF(AA144&lt;&gt;"",100,"")</f>
        <v/>
      </c>
      <c r="AA144" s="19" t="str">
        <f aca="false">IF(G144="",IF(L144&lt;&gt;"",L144,""),"")</f>
        <v/>
      </c>
      <c r="AB144" s="18"/>
      <c r="AC144" s="19" t="n">
        <f aca="false">IF(AD144&lt;&gt;"",150,"")</f>
        <v>150</v>
      </c>
      <c r="AD144" s="19" t="n">
        <f aca="false">IF(G144&lt;&gt;"",IF(J144&lt;&gt;"",J144+G144,""),"")</f>
        <v>25</v>
      </c>
      <c r="AE144" s="6"/>
      <c r="AF144" s="23" t="n">
        <f aca="false">IF(AG144&lt;&gt;"",100,"")</f>
        <v>100</v>
      </c>
      <c r="AG144" s="23" t="n">
        <f aca="false">IF(G144&lt;&gt;"",IF(K144&lt;&gt;"",G144+K144,""),"")</f>
        <v>47</v>
      </c>
      <c r="AH144" s="6"/>
      <c r="AI144" s="19" t="n">
        <f aca="false">IF(AJ144&lt;&gt;"",100,"")</f>
        <v>100</v>
      </c>
      <c r="AJ144" s="19" t="n">
        <f aca="false">IF(G144&lt;&gt;"",IF(L144&lt;&gt;"",G144+L144,""),"")</f>
        <v>36</v>
      </c>
      <c r="AK144" s="18"/>
      <c r="AL144" s="19" t="str">
        <f aca="false">IF(AM144&lt;&gt;"",150,"")</f>
        <v/>
      </c>
      <c r="AM144" s="19" t="str">
        <f aca="false">IF(H144&lt;&gt;"",IF(J144&lt;&gt;"",H144+J144,""),"")</f>
        <v/>
      </c>
      <c r="AN144" s="6"/>
      <c r="AO144" s="19" t="str">
        <f aca="false">IF(AP144&lt;&gt;"",90,"")</f>
        <v/>
      </c>
      <c r="AP144" s="19" t="str">
        <f aca="false">IF(H144&lt;&gt;"",IF(K144&lt;&gt;"",H144+K144,""),"")</f>
        <v/>
      </c>
      <c r="AQ144" s="6"/>
      <c r="AR144" s="19" t="str">
        <f aca="false">IF(AS144&lt;&gt;"",100,"")</f>
        <v/>
      </c>
      <c r="AS144" s="19" t="str">
        <f aca="false">IF(H144&lt;&gt;"",IF(L144&lt;&gt;"",H144+L144,""),"")</f>
        <v/>
      </c>
    </row>
    <row r="145" customFormat="false" ht="18.75" hidden="false" customHeight="false" outlineLevel="0" collapsed="false">
      <c r="A145" s="3"/>
      <c r="B145" s="7" t="n">
        <v>148</v>
      </c>
      <c r="C145" s="8" t="n">
        <v>100</v>
      </c>
      <c r="D145" s="8" t="n">
        <v>2</v>
      </c>
      <c r="E145" s="8" t="n">
        <v>23</v>
      </c>
      <c r="F145" s="3"/>
      <c r="G145" s="6" t="n">
        <f aca="false">IF(D145&gt;0,D145,"")</f>
        <v>2</v>
      </c>
      <c r="H145" s="17" t="n">
        <f aca="false">IF(D145&gt;0,IF(ROUNDDOWN((D145/2),0)*2=D145,D145/2*3,""),"")</f>
        <v>3</v>
      </c>
      <c r="I145" s="18"/>
      <c r="J145" s="6" t="n">
        <f aca="false">IF(E145&gt;0,E145,"")</f>
        <v>23</v>
      </c>
      <c r="K145" s="17" t="n">
        <f aca="false">IF(E145&gt;0,E145*2,"")</f>
        <v>46</v>
      </c>
      <c r="L145" s="6" t="str">
        <f aca="false">IF(E145&gt;0,IF(ROUNDDOWN((E145/2),0)*2=E145,E145/2*3,""),"")</f>
        <v/>
      </c>
      <c r="M145" s="6"/>
      <c r="N145" s="19" t="str">
        <f aca="false">IF(O145&lt;&gt;"",100,"")</f>
        <v/>
      </c>
      <c r="O145" s="20" t="str">
        <f aca="false">IF(J145="",IF(G145&lt;&gt;"",G145,""),"")</f>
        <v/>
      </c>
      <c r="P145" s="21"/>
      <c r="Q145" s="25" t="str">
        <f aca="false">IF(R145&lt;&gt;"",80,"")</f>
        <v/>
      </c>
      <c r="R145" s="19" t="str">
        <f aca="false">IF(J145="",IF(H145&lt;&gt;"",H145,""),"")</f>
        <v/>
      </c>
      <c r="S145" s="18"/>
      <c r="T145" s="19" t="str">
        <f aca="false">IF(U145&lt;&gt;"",150,"")</f>
        <v/>
      </c>
      <c r="U145" s="19" t="str">
        <f aca="false">IF(G145="",IF(J145&lt;&gt;"",J145,""),"")</f>
        <v/>
      </c>
      <c r="V145" s="6"/>
      <c r="W145" s="19" t="str">
        <f aca="false">IF(X145&lt;&gt;"",90,"")</f>
        <v/>
      </c>
      <c r="X145" s="19" t="str">
        <f aca="false">IF(G145="",IF(K145&lt;&gt;"",K145,""),"")</f>
        <v/>
      </c>
      <c r="Y145" s="6"/>
      <c r="Z145" s="19" t="str">
        <f aca="false">IF(AA145&lt;&gt;"",100,"")</f>
        <v/>
      </c>
      <c r="AA145" s="19" t="str">
        <f aca="false">IF(G145="",IF(L145&lt;&gt;"",L145,""),"")</f>
        <v/>
      </c>
      <c r="AB145" s="18"/>
      <c r="AC145" s="19" t="n">
        <f aca="false">IF(AD145&lt;&gt;"",150,"")</f>
        <v>150</v>
      </c>
      <c r="AD145" s="19" t="n">
        <f aca="false">IF(G145&lt;&gt;"",IF(J145&lt;&gt;"",J145+G145,""),"")</f>
        <v>25</v>
      </c>
      <c r="AE145" s="6"/>
      <c r="AF145" s="19" t="n">
        <f aca="false">IF(AG145&lt;&gt;"",100,"")</f>
        <v>100</v>
      </c>
      <c r="AG145" s="19" t="n">
        <f aca="false">IF(G145&lt;&gt;"",IF(K145&lt;&gt;"",G145+K145,""),"")</f>
        <v>48</v>
      </c>
      <c r="AH145" s="6"/>
      <c r="AI145" s="19" t="str">
        <f aca="false">IF(AJ145&lt;&gt;"",100,"")</f>
        <v/>
      </c>
      <c r="AJ145" s="19" t="str">
        <f aca="false">IF(G145&lt;&gt;"",IF(L145&lt;&gt;"",G145+L145,""),"")</f>
        <v/>
      </c>
      <c r="AK145" s="18"/>
      <c r="AL145" s="19" t="n">
        <f aca="false">IF(AM145&lt;&gt;"",150,"")</f>
        <v>150</v>
      </c>
      <c r="AM145" s="19" t="n">
        <f aca="false">IF(H145&lt;&gt;"",IF(J145&lt;&gt;"",H145+J145,""),"")</f>
        <v>26</v>
      </c>
      <c r="AN145" s="6"/>
      <c r="AO145" s="23" t="n">
        <f aca="false">IF(AP145&lt;&gt;"",90,"")</f>
        <v>90</v>
      </c>
      <c r="AP145" s="23" t="n">
        <f aca="false">IF(H145&lt;&gt;"",IF(K145&lt;&gt;"",H145+K145,""),"")</f>
        <v>49</v>
      </c>
      <c r="AQ145" s="6"/>
      <c r="AR145" s="19" t="str">
        <f aca="false">IF(AS145&lt;&gt;"",100,"")</f>
        <v/>
      </c>
      <c r="AS145" s="19" t="str">
        <f aca="false">IF(H145&lt;&gt;"",IF(L145&lt;&gt;"",H145+L145,""),"")</f>
        <v/>
      </c>
    </row>
    <row r="146" customFormat="false" ht="18.75" hidden="false" customHeight="false" outlineLevel="0" collapsed="false">
      <c r="A146" s="3"/>
      <c r="B146" s="7" t="n">
        <v>149</v>
      </c>
      <c r="C146" s="8" t="n">
        <v>100</v>
      </c>
      <c r="D146" s="8" t="n">
        <v>1</v>
      </c>
      <c r="E146" s="8" t="n">
        <v>24</v>
      </c>
      <c r="F146" s="3"/>
      <c r="G146" s="17" t="n">
        <f aca="false">IF(D146&gt;0,D146,"")</f>
        <v>1</v>
      </c>
      <c r="H146" s="6" t="str">
        <f aca="false">IF(D146&gt;0,IF(ROUNDDOWN((D146/2),0)*2=D146,D146/2*3,""),"")</f>
        <v/>
      </c>
      <c r="I146" s="18"/>
      <c r="J146" s="6" t="n">
        <f aca="false">IF(E146&gt;0,E146,"")</f>
        <v>24</v>
      </c>
      <c r="K146" s="17" t="n">
        <f aca="false">IF(E146&gt;0,E146*2,"")</f>
        <v>48</v>
      </c>
      <c r="L146" s="6" t="n">
        <f aca="false">IF(E146&gt;0,IF(ROUNDDOWN((E146/2),0)*2=E146,E146/2*3,""),"")</f>
        <v>36</v>
      </c>
      <c r="M146" s="6"/>
      <c r="N146" s="19" t="str">
        <f aca="false">IF(O146&lt;&gt;"",100,"")</f>
        <v/>
      </c>
      <c r="O146" s="20" t="str">
        <f aca="false">IF(J146="",IF(G146&lt;&gt;"",G146,""),"")</f>
        <v/>
      </c>
      <c r="P146" s="21"/>
      <c r="Q146" s="25" t="str">
        <f aca="false">IF(R146&lt;&gt;"",80,"")</f>
        <v/>
      </c>
      <c r="R146" s="19" t="str">
        <f aca="false">IF(J146="",IF(H146&lt;&gt;"",H146,""),"")</f>
        <v/>
      </c>
      <c r="S146" s="18"/>
      <c r="T146" s="19" t="str">
        <f aca="false">IF(U146&lt;&gt;"",150,"")</f>
        <v/>
      </c>
      <c r="U146" s="19" t="str">
        <f aca="false">IF(G146="",IF(J146&lt;&gt;"",J146,""),"")</f>
        <v/>
      </c>
      <c r="V146" s="6"/>
      <c r="W146" s="19" t="str">
        <f aca="false">IF(X146&lt;&gt;"",90,"")</f>
        <v/>
      </c>
      <c r="X146" s="19" t="str">
        <f aca="false">IF(G146="",IF(K146&lt;&gt;"",K146,""),"")</f>
        <v/>
      </c>
      <c r="Y146" s="6"/>
      <c r="Z146" s="19" t="str">
        <f aca="false">IF(AA146&lt;&gt;"",100,"")</f>
        <v/>
      </c>
      <c r="AA146" s="19" t="str">
        <f aca="false">IF(G146="",IF(L146&lt;&gt;"",L146,""),"")</f>
        <v/>
      </c>
      <c r="AB146" s="18"/>
      <c r="AC146" s="19" t="n">
        <f aca="false">IF(AD146&lt;&gt;"",150,"")</f>
        <v>150</v>
      </c>
      <c r="AD146" s="19" t="n">
        <f aca="false">IF(G146&lt;&gt;"",IF(J146&lt;&gt;"",J146+G146,""),"")</f>
        <v>25</v>
      </c>
      <c r="AE146" s="6"/>
      <c r="AF146" s="23" t="n">
        <f aca="false">IF(AG146&lt;&gt;"",100,"")</f>
        <v>100</v>
      </c>
      <c r="AG146" s="23" t="n">
        <f aca="false">IF(G146&lt;&gt;"",IF(K146&lt;&gt;"",G146+K146,""),"")</f>
        <v>49</v>
      </c>
      <c r="AH146" s="6"/>
      <c r="AI146" s="19" t="n">
        <f aca="false">IF(AJ146&lt;&gt;"",100,"")</f>
        <v>100</v>
      </c>
      <c r="AJ146" s="19" t="n">
        <f aca="false">IF(G146&lt;&gt;"",IF(L146&lt;&gt;"",G146+L146,""),"")</f>
        <v>37</v>
      </c>
      <c r="AK146" s="18"/>
      <c r="AL146" s="19" t="str">
        <f aca="false">IF(AM146&lt;&gt;"",150,"")</f>
        <v/>
      </c>
      <c r="AM146" s="19" t="str">
        <f aca="false">IF(H146&lt;&gt;"",IF(J146&lt;&gt;"",H146+J146,""),"")</f>
        <v/>
      </c>
      <c r="AN146" s="6"/>
      <c r="AO146" s="19" t="str">
        <f aca="false">IF(AP146&lt;&gt;"",90,"")</f>
        <v/>
      </c>
      <c r="AP146" s="19" t="str">
        <f aca="false">IF(H146&lt;&gt;"",IF(K146&lt;&gt;"",H146+K146,""),"")</f>
        <v/>
      </c>
      <c r="AQ146" s="6"/>
      <c r="AR146" s="19" t="str">
        <f aca="false">IF(AS146&lt;&gt;"",100,"")</f>
        <v/>
      </c>
      <c r="AS146" s="19" t="str">
        <f aca="false">IF(H146&lt;&gt;"",IF(L146&lt;&gt;"",H146+L146,""),"")</f>
        <v/>
      </c>
    </row>
    <row r="147" customFormat="false" ht="18.75" hidden="false" customHeight="false" outlineLevel="0" collapsed="false">
      <c r="A147" s="3"/>
      <c r="B147" s="7" t="n">
        <v>150</v>
      </c>
      <c r="C147" s="8" t="n">
        <v>100</v>
      </c>
      <c r="D147" s="8" t="n">
        <v>0</v>
      </c>
      <c r="E147" s="8" t="n">
        <v>25</v>
      </c>
      <c r="F147" s="3"/>
      <c r="G147" s="6" t="str">
        <f aca="false">IF(D147&gt;0,D147,"")</f>
        <v/>
      </c>
      <c r="H147" s="6" t="str">
        <f aca="false">IF(D147&gt;0,IF(ROUNDDOWN((D147/2),0)*2=D147,D147/2*3,""),"")</f>
        <v/>
      </c>
      <c r="I147" s="18"/>
      <c r="J147" s="6" t="n">
        <f aca="false">IF(E147&gt;0,E147,"")</f>
        <v>25</v>
      </c>
      <c r="K147" s="17" t="n">
        <f aca="false">IF(E147&gt;0,E147*2,"")</f>
        <v>50</v>
      </c>
      <c r="L147" s="6" t="str">
        <f aca="false">IF(E147&gt;0,IF(ROUNDDOWN((E147/2),0)*2=E147,E147/2*3,""),"")</f>
        <v/>
      </c>
      <c r="M147" s="6"/>
      <c r="N147" s="19" t="str">
        <f aca="false">IF(O147&lt;&gt;"",100,"")</f>
        <v/>
      </c>
      <c r="O147" s="20" t="str">
        <f aca="false">IF(J147="",IF(G147&lt;&gt;"",G147,""),"")</f>
        <v/>
      </c>
      <c r="P147" s="21"/>
      <c r="Q147" s="25" t="str">
        <f aca="false">IF(R147&lt;&gt;"",80,"")</f>
        <v/>
      </c>
      <c r="R147" s="19" t="str">
        <f aca="false">IF(J147="",IF(H147&lt;&gt;"",H147,""),"")</f>
        <v/>
      </c>
      <c r="S147" s="18"/>
      <c r="T147" s="19" t="n">
        <f aca="false">IF(U147&lt;&gt;"",150,"")</f>
        <v>150</v>
      </c>
      <c r="U147" s="19" t="n">
        <f aca="false">IF(G147="",IF(J147&lt;&gt;"",J147,""),"")</f>
        <v>25</v>
      </c>
      <c r="V147" s="6"/>
      <c r="W147" s="23" t="n">
        <f aca="false">IF(X147&lt;&gt;"",90,"")</f>
        <v>90</v>
      </c>
      <c r="X147" s="23" t="n">
        <f aca="false">IF(G147="",IF(K147&lt;&gt;"",K147,""),"")</f>
        <v>50</v>
      </c>
      <c r="Y147" s="6"/>
      <c r="Z147" s="19" t="str">
        <f aca="false">IF(AA147&lt;&gt;"",100,"")</f>
        <v/>
      </c>
      <c r="AA147" s="19" t="str">
        <f aca="false">IF(G147="",IF(L147&lt;&gt;"",L147,""),"")</f>
        <v/>
      </c>
      <c r="AB147" s="18"/>
      <c r="AC147" s="19" t="str">
        <f aca="false">IF(AD147&lt;&gt;"",150,"")</f>
        <v/>
      </c>
      <c r="AD147" s="19" t="str">
        <f aca="false">IF(G147&lt;&gt;"",IF(J147&lt;&gt;"",J147+G147,""),"")</f>
        <v/>
      </c>
      <c r="AE147" s="6"/>
      <c r="AF147" s="19" t="str">
        <f aca="false">IF(AG147&lt;&gt;"",100,"")</f>
        <v/>
      </c>
      <c r="AG147" s="19" t="str">
        <f aca="false">IF(G147&lt;&gt;"",IF(K147&lt;&gt;"",G147+K147,""),"")</f>
        <v/>
      </c>
      <c r="AH147" s="6"/>
      <c r="AI147" s="19" t="str">
        <f aca="false">IF(AJ147&lt;&gt;"",100,"")</f>
        <v/>
      </c>
      <c r="AJ147" s="19" t="str">
        <f aca="false">IF(G147&lt;&gt;"",IF(L147&lt;&gt;"",G147+L147,""),"")</f>
        <v/>
      </c>
      <c r="AK147" s="18"/>
      <c r="AL147" s="19" t="str">
        <f aca="false">IF(AM147&lt;&gt;"",150,"")</f>
        <v/>
      </c>
      <c r="AM147" s="19" t="str">
        <f aca="false">IF(H147&lt;&gt;"",IF(J147&lt;&gt;"",H147+J147,""),"")</f>
        <v/>
      </c>
      <c r="AN147" s="6"/>
      <c r="AO147" s="19" t="str">
        <f aca="false">IF(AP147&lt;&gt;"",90,"")</f>
        <v/>
      </c>
      <c r="AP147" s="19" t="str">
        <f aca="false">IF(H147&lt;&gt;"",IF(K147&lt;&gt;"",H147+K147,""),"")</f>
        <v/>
      </c>
      <c r="AQ147" s="6"/>
      <c r="AR147" s="19" t="str">
        <f aca="false">IF(AS147&lt;&gt;"",100,"")</f>
        <v/>
      </c>
      <c r="AS147" s="19" t="str">
        <f aca="false">IF(H147&lt;&gt;"",IF(L147&lt;&gt;"",H147+L147,""),"")</f>
        <v/>
      </c>
    </row>
    <row r="148" customFormat="false" ht="18.75" hidden="false" customHeight="false" outlineLevel="0" collapsed="false">
      <c r="A148" s="3"/>
      <c r="B148" s="7" t="n">
        <v>151</v>
      </c>
      <c r="C148" s="8" t="n">
        <v>120</v>
      </c>
      <c r="D148" s="8" t="n">
        <v>29</v>
      </c>
      <c r="E148" s="8" t="n">
        <v>1</v>
      </c>
      <c r="F148" s="3"/>
      <c r="G148" s="17" t="n">
        <f aca="false">IF(D148&gt;0,D148,"")</f>
        <v>29</v>
      </c>
      <c r="H148" s="6" t="str">
        <f aca="false">IF(D148&gt;0,IF(ROUNDDOWN((D148/2),0)*2=D148,D148/2*3,""),"")</f>
        <v/>
      </c>
      <c r="I148" s="18"/>
      <c r="J148" s="6" t="n">
        <f aca="false">IF(E148&gt;0,E148,"")</f>
        <v>1</v>
      </c>
      <c r="K148" s="17" t="n">
        <f aca="false">IF(E148&gt;0,E148*2,"")</f>
        <v>2</v>
      </c>
      <c r="L148" s="6" t="str">
        <f aca="false">IF(E148&gt;0,IF(ROUNDDOWN((E148/2),0)*2=E148,E148/2*3,""),"")</f>
        <v/>
      </c>
      <c r="M148" s="6"/>
      <c r="N148" s="19" t="str">
        <f aca="false">IF(O148&lt;&gt;"",100,"")</f>
        <v/>
      </c>
      <c r="O148" s="20" t="str">
        <f aca="false">IF(J148="",IF(G148&lt;&gt;"",G148,""),"")</f>
        <v/>
      </c>
      <c r="P148" s="21"/>
      <c r="Q148" s="25" t="str">
        <f aca="false">IF(R148&lt;&gt;"",80,"")</f>
        <v/>
      </c>
      <c r="R148" s="19" t="str">
        <f aca="false">IF(J148="",IF(H148&lt;&gt;"",H148,""),"")</f>
        <v/>
      </c>
      <c r="S148" s="18"/>
      <c r="T148" s="19" t="str">
        <f aca="false">IF(U148&lt;&gt;"",150,"")</f>
        <v/>
      </c>
      <c r="U148" s="19" t="str">
        <f aca="false">IF(G148="",IF(J148&lt;&gt;"",J148,""),"")</f>
        <v/>
      </c>
      <c r="V148" s="6"/>
      <c r="W148" s="19" t="str">
        <f aca="false">IF(X148&lt;&gt;"",90,"")</f>
        <v/>
      </c>
      <c r="X148" s="19" t="str">
        <f aca="false">IF(G148="",IF(K148&lt;&gt;"",K148,""),"")</f>
        <v/>
      </c>
      <c r="Y148" s="6"/>
      <c r="Z148" s="19" t="str">
        <f aca="false">IF(AA148&lt;&gt;"",100,"")</f>
        <v/>
      </c>
      <c r="AA148" s="19" t="str">
        <f aca="false">IF(G148="",IF(L148&lt;&gt;"",L148,""),"")</f>
        <v/>
      </c>
      <c r="AB148" s="18"/>
      <c r="AC148" s="19" t="n">
        <f aca="false">IF(AD148&lt;&gt;"",150,"")</f>
        <v>150</v>
      </c>
      <c r="AD148" s="19" t="n">
        <f aca="false">IF(G148&lt;&gt;"",IF(J148&lt;&gt;"",J148+G148,""),"")</f>
        <v>30</v>
      </c>
      <c r="AE148" s="6"/>
      <c r="AF148" s="23" t="n">
        <f aca="false">IF(AG148&lt;&gt;"",100,"")</f>
        <v>100</v>
      </c>
      <c r="AG148" s="23" t="n">
        <f aca="false">IF(G148&lt;&gt;"",IF(K148&lt;&gt;"",G148+K148,""),"")</f>
        <v>31</v>
      </c>
      <c r="AH148" s="6"/>
      <c r="AI148" s="19" t="str">
        <f aca="false">IF(AJ148&lt;&gt;"",100,"")</f>
        <v/>
      </c>
      <c r="AJ148" s="19" t="str">
        <f aca="false">IF(G148&lt;&gt;"",IF(L148&lt;&gt;"",G148+L148,""),"")</f>
        <v/>
      </c>
      <c r="AK148" s="18"/>
      <c r="AL148" s="19" t="str">
        <f aca="false">IF(AM148&lt;&gt;"",150,"")</f>
        <v/>
      </c>
      <c r="AM148" s="19" t="str">
        <f aca="false">IF(H148&lt;&gt;"",IF(J148&lt;&gt;"",H148+J148,""),"")</f>
        <v/>
      </c>
      <c r="AN148" s="6"/>
      <c r="AO148" s="19" t="str">
        <f aca="false">IF(AP148&lt;&gt;"",90,"")</f>
        <v/>
      </c>
      <c r="AP148" s="19" t="str">
        <f aca="false">IF(H148&lt;&gt;"",IF(K148&lt;&gt;"",H148+K148,""),"")</f>
        <v/>
      </c>
      <c r="AQ148" s="6"/>
      <c r="AR148" s="19" t="str">
        <f aca="false">IF(AS148&lt;&gt;"",100,"")</f>
        <v/>
      </c>
      <c r="AS148" s="19" t="str">
        <f aca="false">IF(H148&lt;&gt;"",IF(L148&lt;&gt;"",H148+L148,""),"")</f>
        <v/>
      </c>
    </row>
    <row r="149" customFormat="false" ht="18.75" hidden="false" customHeight="false" outlineLevel="0" collapsed="false">
      <c r="A149" s="3"/>
      <c r="B149" s="7" t="n">
        <v>152</v>
      </c>
      <c r="C149" s="8" t="n">
        <v>120</v>
      </c>
      <c r="D149" s="8" t="n">
        <v>28</v>
      </c>
      <c r="E149" s="8" t="n">
        <v>2</v>
      </c>
      <c r="F149" s="3"/>
      <c r="G149" s="6" t="n">
        <f aca="false">IF(D149&gt;0,D149,"")</f>
        <v>28</v>
      </c>
      <c r="H149" s="17" t="n">
        <f aca="false">IF(D149&gt;0,IF(ROUNDDOWN((D149/2),0)*2=D149,D149/2*3,""),"")</f>
        <v>42</v>
      </c>
      <c r="I149" s="18"/>
      <c r="J149" s="6" t="n">
        <f aca="false">IF(E149&gt;0,E149,"")</f>
        <v>2</v>
      </c>
      <c r="K149" s="17" t="n">
        <f aca="false">IF(E149&gt;0,E149*2,"")</f>
        <v>4</v>
      </c>
      <c r="L149" s="6" t="n">
        <f aca="false">IF(E149&gt;0,IF(ROUNDDOWN((E149/2),0)*2=E149,E149/2*3,""),"")</f>
        <v>3</v>
      </c>
      <c r="M149" s="6"/>
      <c r="N149" s="19" t="str">
        <f aca="false">IF(O149&lt;&gt;"",100,"")</f>
        <v/>
      </c>
      <c r="O149" s="20" t="str">
        <f aca="false">IF(J149="",IF(G149&lt;&gt;"",G149,""),"")</f>
        <v/>
      </c>
      <c r="P149" s="21"/>
      <c r="Q149" s="25" t="str">
        <f aca="false">IF(R149&lt;&gt;"",80,"")</f>
        <v/>
      </c>
      <c r="R149" s="19" t="str">
        <f aca="false">IF(J149="",IF(H149&lt;&gt;"",H149,""),"")</f>
        <v/>
      </c>
      <c r="S149" s="18"/>
      <c r="T149" s="19" t="str">
        <f aca="false">IF(U149&lt;&gt;"",150,"")</f>
        <v/>
      </c>
      <c r="U149" s="19" t="str">
        <f aca="false">IF(G149="",IF(J149&lt;&gt;"",J149,""),"")</f>
        <v/>
      </c>
      <c r="V149" s="6"/>
      <c r="W149" s="19" t="str">
        <f aca="false">IF(X149&lt;&gt;"",90,"")</f>
        <v/>
      </c>
      <c r="X149" s="19" t="str">
        <f aca="false">IF(G149="",IF(K149&lt;&gt;"",K149,""),"")</f>
        <v/>
      </c>
      <c r="Y149" s="6"/>
      <c r="Z149" s="19" t="str">
        <f aca="false">IF(AA149&lt;&gt;"",100,"")</f>
        <v/>
      </c>
      <c r="AA149" s="19" t="str">
        <f aca="false">IF(G149="",IF(L149&lt;&gt;"",L149,""),"")</f>
        <v/>
      </c>
      <c r="AB149" s="18"/>
      <c r="AC149" s="19" t="n">
        <f aca="false">IF(AD149&lt;&gt;"",150,"")</f>
        <v>150</v>
      </c>
      <c r="AD149" s="19" t="n">
        <f aca="false">IF(G149&lt;&gt;"",IF(J149&lt;&gt;"",J149+G149,""),"")</f>
        <v>30</v>
      </c>
      <c r="AE149" s="6"/>
      <c r="AF149" s="19" t="n">
        <f aca="false">IF(AG149&lt;&gt;"",100,"")</f>
        <v>100</v>
      </c>
      <c r="AG149" s="19" t="n">
        <f aca="false">IF(G149&lt;&gt;"",IF(K149&lt;&gt;"",G149+K149,""),"")</f>
        <v>32</v>
      </c>
      <c r="AH149" s="6"/>
      <c r="AI149" s="19" t="n">
        <f aca="false">IF(AJ149&lt;&gt;"",100,"")</f>
        <v>100</v>
      </c>
      <c r="AJ149" s="19" t="n">
        <f aca="false">IF(G149&lt;&gt;"",IF(L149&lt;&gt;"",G149+L149,""),"")</f>
        <v>31</v>
      </c>
      <c r="AK149" s="18"/>
      <c r="AL149" s="19" t="n">
        <f aca="false">IF(AM149&lt;&gt;"",150,"")</f>
        <v>150</v>
      </c>
      <c r="AM149" s="19" t="n">
        <f aca="false">IF(H149&lt;&gt;"",IF(J149&lt;&gt;"",H149+J149,""),"")</f>
        <v>44</v>
      </c>
      <c r="AN149" s="6"/>
      <c r="AO149" s="23" t="n">
        <f aca="false">IF(AP149&lt;&gt;"",90,"")</f>
        <v>90</v>
      </c>
      <c r="AP149" s="23" t="n">
        <f aca="false">IF(H149&lt;&gt;"",IF(K149&lt;&gt;"",H149+K149,""),"")</f>
        <v>46</v>
      </c>
      <c r="AQ149" s="6"/>
      <c r="AR149" s="19" t="n">
        <f aca="false">IF(AS149&lt;&gt;"",100,"")</f>
        <v>100</v>
      </c>
      <c r="AS149" s="19" t="n">
        <f aca="false">IF(H149&lt;&gt;"",IF(L149&lt;&gt;"",H149+L149,""),"")</f>
        <v>45</v>
      </c>
    </row>
    <row r="150" customFormat="false" ht="18.75" hidden="false" customHeight="false" outlineLevel="0" collapsed="false">
      <c r="A150" s="3"/>
      <c r="B150" s="7" t="n">
        <v>153</v>
      </c>
      <c r="C150" s="8" t="n">
        <v>120</v>
      </c>
      <c r="D150" s="8" t="n">
        <v>27</v>
      </c>
      <c r="E150" s="8" t="n">
        <v>3</v>
      </c>
      <c r="F150" s="3"/>
      <c r="G150" s="17" t="n">
        <f aca="false">IF(D150&gt;0,D150,"")</f>
        <v>27</v>
      </c>
      <c r="H150" s="6" t="str">
        <f aca="false">IF(D150&gt;0,IF(ROUNDDOWN((D150/2),0)*2=D150,D150/2*3,""),"")</f>
        <v/>
      </c>
      <c r="I150" s="18"/>
      <c r="J150" s="6" t="n">
        <f aca="false">IF(E150&gt;0,E150,"")</f>
        <v>3</v>
      </c>
      <c r="K150" s="17" t="n">
        <f aca="false">IF(E150&gt;0,E150*2,"")</f>
        <v>6</v>
      </c>
      <c r="L150" s="6" t="str">
        <f aca="false">IF(E150&gt;0,IF(ROUNDDOWN((E150/2),0)*2=E150,E150/2*3,""),"")</f>
        <v/>
      </c>
      <c r="M150" s="6"/>
      <c r="N150" s="19" t="str">
        <f aca="false">IF(O150&lt;&gt;"",100,"")</f>
        <v/>
      </c>
      <c r="O150" s="20" t="str">
        <f aca="false">IF(J150="",IF(G150&lt;&gt;"",G150,""),"")</f>
        <v/>
      </c>
      <c r="P150" s="21"/>
      <c r="Q150" s="25" t="str">
        <f aca="false">IF(R150&lt;&gt;"",80,"")</f>
        <v/>
      </c>
      <c r="R150" s="19" t="str">
        <f aca="false">IF(J150="",IF(H150&lt;&gt;"",H150,""),"")</f>
        <v/>
      </c>
      <c r="S150" s="18"/>
      <c r="T150" s="19" t="str">
        <f aca="false">IF(U150&lt;&gt;"",150,"")</f>
        <v/>
      </c>
      <c r="U150" s="19" t="str">
        <f aca="false">IF(G150="",IF(J150&lt;&gt;"",J150,""),"")</f>
        <v/>
      </c>
      <c r="V150" s="6"/>
      <c r="W150" s="19" t="str">
        <f aca="false">IF(X150&lt;&gt;"",90,"")</f>
        <v/>
      </c>
      <c r="X150" s="19" t="str">
        <f aca="false">IF(G150="",IF(K150&lt;&gt;"",K150,""),"")</f>
        <v/>
      </c>
      <c r="Y150" s="6"/>
      <c r="Z150" s="19" t="str">
        <f aca="false">IF(AA150&lt;&gt;"",100,"")</f>
        <v/>
      </c>
      <c r="AA150" s="19" t="str">
        <f aca="false">IF(G150="",IF(L150&lt;&gt;"",L150,""),"")</f>
        <v/>
      </c>
      <c r="AB150" s="18"/>
      <c r="AC150" s="19" t="n">
        <f aca="false">IF(AD150&lt;&gt;"",150,"")</f>
        <v>150</v>
      </c>
      <c r="AD150" s="19" t="n">
        <f aca="false">IF(G150&lt;&gt;"",IF(J150&lt;&gt;"",J150+G150,""),"")</f>
        <v>30</v>
      </c>
      <c r="AE150" s="6"/>
      <c r="AF150" s="23" t="n">
        <f aca="false">IF(AG150&lt;&gt;"",100,"")</f>
        <v>100</v>
      </c>
      <c r="AG150" s="23" t="n">
        <f aca="false">IF(G150&lt;&gt;"",IF(K150&lt;&gt;"",G150+K150,""),"")</f>
        <v>33</v>
      </c>
      <c r="AH150" s="6"/>
      <c r="AI150" s="19" t="str">
        <f aca="false">IF(AJ150&lt;&gt;"",100,"")</f>
        <v/>
      </c>
      <c r="AJ150" s="19" t="str">
        <f aca="false">IF(G150&lt;&gt;"",IF(L150&lt;&gt;"",G150+L150,""),"")</f>
        <v/>
      </c>
      <c r="AK150" s="18"/>
      <c r="AL150" s="19" t="str">
        <f aca="false">IF(AM150&lt;&gt;"",150,"")</f>
        <v/>
      </c>
      <c r="AM150" s="19" t="str">
        <f aca="false">IF(H150&lt;&gt;"",IF(J150&lt;&gt;"",H150+J150,""),"")</f>
        <v/>
      </c>
      <c r="AN150" s="6"/>
      <c r="AO150" s="19" t="str">
        <f aca="false">IF(AP150&lt;&gt;"",90,"")</f>
        <v/>
      </c>
      <c r="AP150" s="19" t="str">
        <f aca="false">IF(H150&lt;&gt;"",IF(K150&lt;&gt;"",H150+K150,""),"")</f>
        <v/>
      </c>
      <c r="AQ150" s="6"/>
      <c r="AR150" s="19" t="str">
        <f aca="false">IF(AS150&lt;&gt;"",100,"")</f>
        <v/>
      </c>
      <c r="AS150" s="19" t="str">
        <f aca="false">IF(H150&lt;&gt;"",IF(L150&lt;&gt;"",H150+L150,""),"")</f>
        <v/>
      </c>
    </row>
    <row r="151" customFormat="false" ht="18.75" hidden="false" customHeight="false" outlineLevel="0" collapsed="false">
      <c r="A151" s="3"/>
      <c r="B151" s="7" t="n">
        <v>154</v>
      </c>
      <c r="C151" s="8" t="n">
        <v>120</v>
      </c>
      <c r="D151" s="8" t="n">
        <v>26</v>
      </c>
      <c r="E151" s="8" t="n">
        <v>4</v>
      </c>
      <c r="F151" s="3"/>
      <c r="G151" s="6" t="n">
        <f aca="false">IF(D151&gt;0,D151,"")</f>
        <v>26</v>
      </c>
      <c r="H151" s="17" t="n">
        <f aca="false">IF(D151&gt;0,IF(ROUNDDOWN((D151/2),0)*2=D151,D151/2*3,""),"")</f>
        <v>39</v>
      </c>
      <c r="I151" s="18"/>
      <c r="J151" s="6" t="n">
        <f aca="false">IF(E151&gt;0,E151,"")</f>
        <v>4</v>
      </c>
      <c r="K151" s="17" t="n">
        <f aca="false">IF(E151&gt;0,E151*2,"")</f>
        <v>8</v>
      </c>
      <c r="L151" s="6" t="n">
        <f aca="false">IF(E151&gt;0,IF(ROUNDDOWN((E151/2),0)*2=E151,E151/2*3,""),"")</f>
        <v>6</v>
      </c>
      <c r="M151" s="6"/>
      <c r="N151" s="19" t="str">
        <f aca="false">IF(O151&lt;&gt;"",100,"")</f>
        <v/>
      </c>
      <c r="O151" s="20" t="str">
        <f aca="false">IF(J151="",IF(G151&lt;&gt;"",G151,""),"")</f>
        <v/>
      </c>
      <c r="P151" s="21"/>
      <c r="Q151" s="25" t="str">
        <f aca="false">IF(R151&lt;&gt;"",80,"")</f>
        <v/>
      </c>
      <c r="R151" s="19" t="str">
        <f aca="false">IF(J151="",IF(H151&lt;&gt;"",H151,""),"")</f>
        <v/>
      </c>
      <c r="S151" s="18"/>
      <c r="T151" s="19" t="str">
        <f aca="false">IF(U151&lt;&gt;"",150,"")</f>
        <v/>
      </c>
      <c r="U151" s="19" t="str">
        <f aca="false">IF(G151="",IF(J151&lt;&gt;"",J151,""),"")</f>
        <v/>
      </c>
      <c r="V151" s="6"/>
      <c r="W151" s="19" t="str">
        <f aca="false">IF(X151&lt;&gt;"",90,"")</f>
        <v/>
      </c>
      <c r="X151" s="19" t="str">
        <f aca="false">IF(G151="",IF(K151&lt;&gt;"",K151,""),"")</f>
        <v/>
      </c>
      <c r="Y151" s="6"/>
      <c r="Z151" s="19" t="str">
        <f aca="false">IF(AA151&lt;&gt;"",100,"")</f>
        <v/>
      </c>
      <c r="AA151" s="19" t="str">
        <f aca="false">IF(G151="",IF(L151&lt;&gt;"",L151,""),"")</f>
        <v/>
      </c>
      <c r="AB151" s="18"/>
      <c r="AC151" s="19" t="n">
        <f aca="false">IF(AD151&lt;&gt;"",150,"")</f>
        <v>150</v>
      </c>
      <c r="AD151" s="19" t="n">
        <f aca="false">IF(G151&lt;&gt;"",IF(J151&lt;&gt;"",J151+G151,""),"")</f>
        <v>30</v>
      </c>
      <c r="AE151" s="6"/>
      <c r="AF151" s="19" t="n">
        <f aca="false">IF(AG151&lt;&gt;"",100,"")</f>
        <v>100</v>
      </c>
      <c r="AG151" s="19" t="n">
        <f aca="false">IF(G151&lt;&gt;"",IF(K151&lt;&gt;"",G151+K151,""),"")</f>
        <v>34</v>
      </c>
      <c r="AH151" s="6"/>
      <c r="AI151" s="19" t="n">
        <f aca="false">IF(AJ151&lt;&gt;"",100,"")</f>
        <v>100</v>
      </c>
      <c r="AJ151" s="19" t="n">
        <f aca="false">IF(G151&lt;&gt;"",IF(L151&lt;&gt;"",G151+L151,""),"")</f>
        <v>32</v>
      </c>
      <c r="AK151" s="18"/>
      <c r="AL151" s="19" t="n">
        <f aca="false">IF(AM151&lt;&gt;"",150,"")</f>
        <v>150</v>
      </c>
      <c r="AM151" s="19" t="n">
        <f aca="false">IF(H151&lt;&gt;"",IF(J151&lt;&gt;"",H151+J151,""),"")</f>
        <v>43</v>
      </c>
      <c r="AN151" s="6"/>
      <c r="AO151" s="23" t="n">
        <f aca="false">IF(AP151&lt;&gt;"",90,"")</f>
        <v>90</v>
      </c>
      <c r="AP151" s="23" t="n">
        <f aca="false">IF(H151&lt;&gt;"",IF(K151&lt;&gt;"",H151+K151,""),"")</f>
        <v>47</v>
      </c>
      <c r="AQ151" s="6"/>
      <c r="AR151" s="19" t="n">
        <f aca="false">IF(AS151&lt;&gt;"",100,"")</f>
        <v>100</v>
      </c>
      <c r="AS151" s="19" t="n">
        <f aca="false">IF(H151&lt;&gt;"",IF(L151&lt;&gt;"",H151+L151,""),"")</f>
        <v>45</v>
      </c>
    </row>
    <row r="152" customFormat="false" ht="18.75" hidden="false" customHeight="false" outlineLevel="0" collapsed="false">
      <c r="A152" s="3"/>
      <c r="B152" s="7" t="n">
        <v>155</v>
      </c>
      <c r="C152" s="8" t="n">
        <v>120</v>
      </c>
      <c r="D152" s="8" t="n">
        <v>25</v>
      </c>
      <c r="E152" s="8" t="n">
        <v>5</v>
      </c>
      <c r="F152" s="3"/>
      <c r="G152" s="17" t="n">
        <f aca="false">IF(D152&gt;0,D152,"")</f>
        <v>25</v>
      </c>
      <c r="H152" s="6" t="str">
        <f aca="false">IF(D152&gt;0,IF(ROUNDDOWN((D152/2),0)*2=D152,D152/2*3,""),"")</f>
        <v/>
      </c>
      <c r="I152" s="18"/>
      <c r="J152" s="6" t="n">
        <f aca="false">IF(E152&gt;0,E152,"")</f>
        <v>5</v>
      </c>
      <c r="K152" s="17" t="n">
        <f aca="false">IF(E152&gt;0,E152*2,"")</f>
        <v>10</v>
      </c>
      <c r="L152" s="6" t="str">
        <f aca="false">IF(E152&gt;0,IF(ROUNDDOWN((E152/2),0)*2=E152,E152/2*3,""),"")</f>
        <v/>
      </c>
      <c r="M152" s="6"/>
      <c r="N152" s="19" t="str">
        <f aca="false">IF(O152&lt;&gt;"",100,"")</f>
        <v/>
      </c>
      <c r="O152" s="20" t="str">
        <f aca="false">IF(J152="",IF(G152&lt;&gt;"",G152,""),"")</f>
        <v/>
      </c>
      <c r="P152" s="21"/>
      <c r="Q152" s="25" t="str">
        <f aca="false">IF(R152&lt;&gt;"",80,"")</f>
        <v/>
      </c>
      <c r="R152" s="19" t="str">
        <f aca="false">IF(J152="",IF(H152&lt;&gt;"",H152,""),"")</f>
        <v/>
      </c>
      <c r="S152" s="18"/>
      <c r="T152" s="19" t="str">
        <f aca="false">IF(U152&lt;&gt;"",150,"")</f>
        <v/>
      </c>
      <c r="U152" s="19" t="str">
        <f aca="false">IF(G152="",IF(J152&lt;&gt;"",J152,""),"")</f>
        <v/>
      </c>
      <c r="V152" s="6"/>
      <c r="W152" s="19" t="str">
        <f aca="false">IF(X152&lt;&gt;"",90,"")</f>
        <v/>
      </c>
      <c r="X152" s="19" t="str">
        <f aca="false">IF(G152="",IF(K152&lt;&gt;"",K152,""),"")</f>
        <v/>
      </c>
      <c r="Y152" s="6"/>
      <c r="Z152" s="19" t="str">
        <f aca="false">IF(AA152&lt;&gt;"",100,"")</f>
        <v/>
      </c>
      <c r="AA152" s="19" t="str">
        <f aca="false">IF(G152="",IF(L152&lt;&gt;"",L152,""),"")</f>
        <v/>
      </c>
      <c r="AB152" s="18"/>
      <c r="AC152" s="19" t="n">
        <f aca="false">IF(AD152&lt;&gt;"",150,"")</f>
        <v>150</v>
      </c>
      <c r="AD152" s="19" t="n">
        <f aca="false">IF(G152&lt;&gt;"",IF(J152&lt;&gt;"",J152+G152,""),"")</f>
        <v>30</v>
      </c>
      <c r="AE152" s="6"/>
      <c r="AF152" s="23" t="n">
        <f aca="false">IF(AG152&lt;&gt;"",100,"")</f>
        <v>100</v>
      </c>
      <c r="AG152" s="23" t="n">
        <f aca="false">IF(G152&lt;&gt;"",IF(K152&lt;&gt;"",G152+K152,""),"")</f>
        <v>35</v>
      </c>
      <c r="AH152" s="6"/>
      <c r="AI152" s="19" t="str">
        <f aca="false">IF(AJ152&lt;&gt;"",100,"")</f>
        <v/>
      </c>
      <c r="AJ152" s="19" t="str">
        <f aca="false">IF(G152&lt;&gt;"",IF(L152&lt;&gt;"",G152+L152,""),"")</f>
        <v/>
      </c>
      <c r="AK152" s="18"/>
      <c r="AL152" s="19" t="str">
        <f aca="false">IF(AM152&lt;&gt;"",150,"")</f>
        <v/>
      </c>
      <c r="AM152" s="19" t="str">
        <f aca="false">IF(H152&lt;&gt;"",IF(J152&lt;&gt;"",H152+J152,""),"")</f>
        <v/>
      </c>
      <c r="AN152" s="6"/>
      <c r="AO152" s="19" t="str">
        <f aca="false">IF(AP152&lt;&gt;"",90,"")</f>
        <v/>
      </c>
      <c r="AP152" s="19" t="str">
        <f aca="false">IF(H152&lt;&gt;"",IF(K152&lt;&gt;"",H152+K152,""),"")</f>
        <v/>
      </c>
      <c r="AQ152" s="6"/>
      <c r="AR152" s="19" t="str">
        <f aca="false">IF(AS152&lt;&gt;"",100,"")</f>
        <v/>
      </c>
      <c r="AS152" s="19" t="str">
        <f aca="false">IF(H152&lt;&gt;"",IF(L152&lt;&gt;"",H152+L152,""),"")</f>
        <v/>
      </c>
    </row>
    <row r="153" customFormat="false" ht="18.75" hidden="false" customHeight="false" outlineLevel="0" collapsed="false">
      <c r="A153" s="3"/>
      <c r="B153" s="7" t="n">
        <v>156</v>
      </c>
      <c r="C153" s="8" t="n">
        <v>120</v>
      </c>
      <c r="D153" s="8" t="n">
        <v>24</v>
      </c>
      <c r="E153" s="8" t="n">
        <v>6</v>
      </c>
      <c r="F153" s="3"/>
      <c r="G153" s="6" t="n">
        <f aca="false">IF(D153&gt;0,D153,"")</f>
        <v>24</v>
      </c>
      <c r="H153" s="17" t="n">
        <f aca="false">IF(D153&gt;0,IF(ROUNDDOWN((D153/2),0)*2=D153,D153/2*3,""),"")</f>
        <v>36</v>
      </c>
      <c r="I153" s="18"/>
      <c r="J153" s="6" t="n">
        <f aca="false">IF(E153&gt;0,E153,"")</f>
        <v>6</v>
      </c>
      <c r="K153" s="17" t="n">
        <f aca="false">IF(E153&gt;0,E153*2,"")</f>
        <v>12</v>
      </c>
      <c r="L153" s="6" t="n">
        <f aca="false">IF(E153&gt;0,IF(ROUNDDOWN((E153/2),0)*2=E153,E153/2*3,""),"")</f>
        <v>9</v>
      </c>
      <c r="M153" s="6"/>
      <c r="N153" s="19" t="str">
        <f aca="false">IF(O153&lt;&gt;"",100,"")</f>
        <v/>
      </c>
      <c r="O153" s="20" t="str">
        <f aca="false">IF(J153="",IF(G153&lt;&gt;"",G153,""),"")</f>
        <v/>
      </c>
      <c r="P153" s="21"/>
      <c r="Q153" s="25" t="str">
        <f aca="false">IF(R153&lt;&gt;"",80,"")</f>
        <v/>
      </c>
      <c r="R153" s="19" t="str">
        <f aca="false">IF(J153="",IF(H153&lt;&gt;"",H153,""),"")</f>
        <v/>
      </c>
      <c r="S153" s="18"/>
      <c r="T153" s="19" t="str">
        <f aca="false">IF(U153&lt;&gt;"",150,"")</f>
        <v/>
      </c>
      <c r="U153" s="19" t="str">
        <f aca="false">IF(G153="",IF(J153&lt;&gt;"",J153,""),"")</f>
        <v/>
      </c>
      <c r="V153" s="6"/>
      <c r="W153" s="19" t="str">
        <f aca="false">IF(X153&lt;&gt;"",90,"")</f>
        <v/>
      </c>
      <c r="X153" s="19" t="str">
        <f aca="false">IF(G153="",IF(K153&lt;&gt;"",K153,""),"")</f>
        <v/>
      </c>
      <c r="Y153" s="6"/>
      <c r="Z153" s="19" t="str">
        <f aca="false">IF(AA153&lt;&gt;"",100,"")</f>
        <v/>
      </c>
      <c r="AA153" s="19" t="str">
        <f aca="false">IF(G153="",IF(L153&lt;&gt;"",L153,""),"")</f>
        <v/>
      </c>
      <c r="AB153" s="18"/>
      <c r="AC153" s="19" t="n">
        <f aca="false">IF(AD153&lt;&gt;"",150,"")</f>
        <v>150</v>
      </c>
      <c r="AD153" s="19" t="n">
        <f aca="false">IF(G153&lt;&gt;"",IF(J153&lt;&gt;"",J153+G153,""),"")</f>
        <v>30</v>
      </c>
      <c r="AE153" s="6"/>
      <c r="AF153" s="19" t="n">
        <f aca="false">IF(AG153&lt;&gt;"",100,"")</f>
        <v>100</v>
      </c>
      <c r="AG153" s="19" t="n">
        <f aca="false">IF(G153&lt;&gt;"",IF(K153&lt;&gt;"",G153+K153,""),"")</f>
        <v>36</v>
      </c>
      <c r="AH153" s="6"/>
      <c r="AI153" s="19" t="n">
        <f aca="false">IF(AJ153&lt;&gt;"",100,"")</f>
        <v>100</v>
      </c>
      <c r="AJ153" s="19" t="n">
        <f aca="false">IF(G153&lt;&gt;"",IF(L153&lt;&gt;"",G153+L153,""),"")</f>
        <v>33</v>
      </c>
      <c r="AK153" s="18"/>
      <c r="AL153" s="19" t="n">
        <f aca="false">IF(AM153&lt;&gt;"",150,"")</f>
        <v>150</v>
      </c>
      <c r="AM153" s="19" t="n">
        <f aca="false">IF(H153&lt;&gt;"",IF(J153&lt;&gt;"",H153+J153,""),"")</f>
        <v>42</v>
      </c>
      <c r="AN153" s="6"/>
      <c r="AO153" s="23" t="n">
        <f aca="false">IF(AP153&lt;&gt;"",90,"")</f>
        <v>90</v>
      </c>
      <c r="AP153" s="23" t="n">
        <f aca="false">IF(H153&lt;&gt;"",IF(K153&lt;&gt;"",H153+K153,""),"")</f>
        <v>48</v>
      </c>
      <c r="AQ153" s="6"/>
      <c r="AR153" s="19" t="n">
        <f aca="false">IF(AS153&lt;&gt;"",100,"")</f>
        <v>100</v>
      </c>
      <c r="AS153" s="19" t="n">
        <f aca="false">IF(H153&lt;&gt;"",IF(L153&lt;&gt;"",H153+L153,""),"")</f>
        <v>45</v>
      </c>
    </row>
    <row r="154" customFormat="false" ht="18.75" hidden="false" customHeight="false" outlineLevel="0" collapsed="false">
      <c r="A154" s="3"/>
      <c r="B154" s="7" t="n">
        <v>157</v>
      </c>
      <c r="C154" s="8" t="n">
        <v>120</v>
      </c>
      <c r="D154" s="8" t="n">
        <v>23</v>
      </c>
      <c r="E154" s="8" t="n">
        <v>7</v>
      </c>
      <c r="F154" s="3"/>
      <c r="G154" s="17" t="n">
        <f aca="false">IF(D154&gt;0,D154,"")</f>
        <v>23</v>
      </c>
      <c r="H154" s="6" t="str">
        <f aca="false">IF(D154&gt;0,IF(ROUNDDOWN((D154/2),0)*2=D154,D154/2*3,""),"")</f>
        <v/>
      </c>
      <c r="I154" s="18"/>
      <c r="J154" s="6" t="n">
        <f aca="false">IF(E154&gt;0,E154,"")</f>
        <v>7</v>
      </c>
      <c r="K154" s="17" t="n">
        <f aca="false">IF(E154&gt;0,E154*2,"")</f>
        <v>14</v>
      </c>
      <c r="L154" s="6" t="str">
        <f aca="false">IF(E154&gt;0,IF(ROUNDDOWN((E154/2),0)*2=E154,E154/2*3,""),"")</f>
        <v/>
      </c>
      <c r="M154" s="6"/>
      <c r="N154" s="19" t="str">
        <f aca="false">IF(O154&lt;&gt;"",100,"")</f>
        <v/>
      </c>
      <c r="O154" s="20" t="str">
        <f aca="false">IF(J154="",IF(G154&lt;&gt;"",G154,""),"")</f>
        <v/>
      </c>
      <c r="P154" s="21"/>
      <c r="Q154" s="25" t="str">
        <f aca="false">IF(R154&lt;&gt;"",80,"")</f>
        <v/>
      </c>
      <c r="R154" s="19" t="str">
        <f aca="false">IF(J154="",IF(H154&lt;&gt;"",H154,""),"")</f>
        <v/>
      </c>
      <c r="S154" s="18"/>
      <c r="T154" s="19" t="str">
        <f aca="false">IF(U154&lt;&gt;"",150,"")</f>
        <v/>
      </c>
      <c r="U154" s="19" t="str">
        <f aca="false">IF(G154="",IF(J154&lt;&gt;"",J154,""),"")</f>
        <v/>
      </c>
      <c r="V154" s="6"/>
      <c r="W154" s="19" t="str">
        <f aca="false">IF(X154&lt;&gt;"",90,"")</f>
        <v/>
      </c>
      <c r="X154" s="19" t="str">
        <f aca="false">IF(G154="",IF(K154&lt;&gt;"",K154,""),"")</f>
        <v/>
      </c>
      <c r="Y154" s="6"/>
      <c r="Z154" s="19" t="str">
        <f aca="false">IF(AA154&lt;&gt;"",100,"")</f>
        <v/>
      </c>
      <c r="AA154" s="19" t="str">
        <f aca="false">IF(G154="",IF(L154&lt;&gt;"",L154,""),"")</f>
        <v/>
      </c>
      <c r="AB154" s="18"/>
      <c r="AC154" s="19" t="n">
        <f aca="false">IF(AD154&lt;&gt;"",150,"")</f>
        <v>150</v>
      </c>
      <c r="AD154" s="19" t="n">
        <f aca="false">IF(G154&lt;&gt;"",IF(J154&lt;&gt;"",J154+G154,""),"")</f>
        <v>30</v>
      </c>
      <c r="AE154" s="6"/>
      <c r="AF154" s="23" t="n">
        <f aca="false">IF(AG154&lt;&gt;"",100,"")</f>
        <v>100</v>
      </c>
      <c r="AG154" s="23" t="n">
        <f aca="false">IF(G154&lt;&gt;"",IF(K154&lt;&gt;"",G154+K154,""),"")</f>
        <v>37</v>
      </c>
      <c r="AH154" s="6"/>
      <c r="AI154" s="19" t="str">
        <f aca="false">IF(AJ154&lt;&gt;"",100,"")</f>
        <v/>
      </c>
      <c r="AJ154" s="19" t="str">
        <f aca="false">IF(G154&lt;&gt;"",IF(L154&lt;&gt;"",G154+L154,""),"")</f>
        <v/>
      </c>
      <c r="AK154" s="18"/>
      <c r="AL154" s="19" t="str">
        <f aca="false">IF(AM154&lt;&gt;"",150,"")</f>
        <v/>
      </c>
      <c r="AM154" s="19" t="str">
        <f aca="false">IF(H154&lt;&gt;"",IF(J154&lt;&gt;"",H154+J154,""),"")</f>
        <v/>
      </c>
      <c r="AN154" s="6"/>
      <c r="AO154" s="19" t="str">
        <f aca="false">IF(AP154&lt;&gt;"",90,"")</f>
        <v/>
      </c>
      <c r="AP154" s="19" t="str">
        <f aca="false">IF(H154&lt;&gt;"",IF(K154&lt;&gt;"",H154+K154,""),"")</f>
        <v/>
      </c>
      <c r="AQ154" s="6"/>
      <c r="AR154" s="19" t="str">
        <f aca="false">IF(AS154&lt;&gt;"",100,"")</f>
        <v/>
      </c>
      <c r="AS154" s="19" t="str">
        <f aca="false">IF(H154&lt;&gt;"",IF(L154&lt;&gt;"",H154+L154,""),"")</f>
        <v/>
      </c>
    </row>
    <row r="155" customFormat="false" ht="18.75" hidden="false" customHeight="false" outlineLevel="0" collapsed="false">
      <c r="A155" s="3"/>
      <c r="B155" s="7" t="n">
        <v>158</v>
      </c>
      <c r="C155" s="8" t="n">
        <v>120</v>
      </c>
      <c r="D155" s="8" t="n">
        <v>22</v>
      </c>
      <c r="E155" s="8" t="n">
        <v>8</v>
      </c>
      <c r="F155" s="3"/>
      <c r="G155" s="6" t="n">
        <f aca="false">IF(D155&gt;0,D155,"")</f>
        <v>22</v>
      </c>
      <c r="H155" s="17" t="n">
        <f aca="false">IF(D155&gt;0,IF(ROUNDDOWN((D155/2),0)*2=D155,D155/2*3,""),"")</f>
        <v>33</v>
      </c>
      <c r="I155" s="18"/>
      <c r="J155" s="6" t="n">
        <f aca="false">IF(E155&gt;0,E155,"")</f>
        <v>8</v>
      </c>
      <c r="K155" s="17" t="n">
        <f aca="false">IF(E155&gt;0,E155*2,"")</f>
        <v>16</v>
      </c>
      <c r="L155" s="6" t="n">
        <f aca="false">IF(E155&gt;0,IF(ROUNDDOWN((E155/2),0)*2=E155,E155/2*3,""),"")</f>
        <v>12</v>
      </c>
      <c r="M155" s="6"/>
      <c r="N155" s="19" t="str">
        <f aca="false">IF(O155&lt;&gt;"",100,"")</f>
        <v/>
      </c>
      <c r="O155" s="20" t="str">
        <f aca="false">IF(J155="",IF(G155&lt;&gt;"",G155,""),"")</f>
        <v/>
      </c>
      <c r="P155" s="21"/>
      <c r="Q155" s="25" t="str">
        <f aca="false">IF(R155&lt;&gt;"",80,"")</f>
        <v/>
      </c>
      <c r="R155" s="19" t="str">
        <f aca="false">IF(J155="",IF(H155&lt;&gt;"",H155,""),"")</f>
        <v/>
      </c>
      <c r="S155" s="18"/>
      <c r="T155" s="19" t="str">
        <f aca="false">IF(U155&lt;&gt;"",150,"")</f>
        <v/>
      </c>
      <c r="U155" s="19" t="str">
        <f aca="false">IF(G155="",IF(J155&lt;&gt;"",J155,""),"")</f>
        <v/>
      </c>
      <c r="V155" s="6"/>
      <c r="W155" s="19" t="str">
        <f aca="false">IF(X155&lt;&gt;"",90,"")</f>
        <v/>
      </c>
      <c r="X155" s="19" t="str">
        <f aca="false">IF(G155="",IF(K155&lt;&gt;"",K155,""),"")</f>
        <v/>
      </c>
      <c r="Y155" s="6"/>
      <c r="Z155" s="19" t="str">
        <f aca="false">IF(AA155&lt;&gt;"",100,"")</f>
        <v/>
      </c>
      <c r="AA155" s="19" t="str">
        <f aca="false">IF(G155="",IF(L155&lt;&gt;"",L155,""),"")</f>
        <v/>
      </c>
      <c r="AB155" s="18"/>
      <c r="AC155" s="19" t="n">
        <f aca="false">IF(AD155&lt;&gt;"",150,"")</f>
        <v>150</v>
      </c>
      <c r="AD155" s="19" t="n">
        <f aca="false">IF(G155&lt;&gt;"",IF(J155&lt;&gt;"",J155+G155,""),"")</f>
        <v>30</v>
      </c>
      <c r="AE155" s="6"/>
      <c r="AF155" s="19" t="n">
        <f aca="false">IF(AG155&lt;&gt;"",100,"")</f>
        <v>100</v>
      </c>
      <c r="AG155" s="19" t="n">
        <f aca="false">IF(G155&lt;&gt;"",IF(K155&lt;&gt;"",G155+K155,""),"")</f>
        <v>38</v>
      </c>
      <c r="AH155" s="6"/>
      <c r="AI155" s="19" t="n">
        <f aca="false">IF(AJ155&lt;&gt;"",100,"")</f>
        <v>100</v>
      </c>
      <c r="AJ155" s="19" t="n">
        <f aca="false">IF(G155&lt;&gt;"",IF(L155&lt;&gt;"",G155+L155,""),"")</f>
        <v>34</v>
      </c>
      <c r="AK155" s="18"/>
      <c r="AL155" s="19" t="n">
        <f aca="false">IF(AM155&lt;&gt;"",150,"")</f>
        <v>150</v>
      </c>
      <c r="AM155" s="19" t="n">
        <f aca="false">IF(H155&lt;&gt;"",IF(J155&lt;&gt;"",H155+J155,""),"")</f>
        <v>41</v>
      </c>
      <c r="AN155" s="6"/>
      <c r="AO155" s="23" t="n">
        <f aca="false">IF(AP155&lt;&gt;"",90,"")</f>
        <v>90</v>
      </c>
      <c r="AP155" s="23" t="n">
        <f aca="false">IF(H155&lt;&gt;"",IF(K155&lt;&gt;"",H155+K155,""),"")</f>
        <v>49</v>
      </c>
      <c r="AQ155" s="6"/>
      <c r="AR155" s="19" t="n">
        <f aca="false">IF(AS155&lt;&gt;"",100,"")</f>
        <v>100</v>
      </c>
      <c r="AS155" s="19" t="n">
        <f aca="false">IF(H155&lt;&gt;"",IF(L155&lt;&gt;"",H155+L155,""),"")</f>
        <v>45</v>
      </c>
    </row>
    <row r="156" customFormat="false" ht="18.75" hidden="false" customHeight="false" outlineLevel="0" collapsed="false">
      <c r="A156" s="3"/>
      <c r="B156" s="7" t="n">
        <v>159</v>
      </c>
      <c r="C156" s="8" t="n">
        <v>120</v>
      </c>
      <c r="D156" s="8" t="n">
        <v>21</v>
      </c>
      <c r="E156" s="8" t="n">
        <v>9</v>
      </c>
      <c r="F156" s="3"/>
      <c r="G156" s="17" t="n">
        <f aca="false">IF(D156&gt;0,D156,"")</f>
        <v>21</v>
      </c>
      <c r="H156" s="6" t="str">
        <f aca="false">IF(D156&gt;0,IF(ROUNDDOWN((D156/2),0)*2=D156,D156/2*3,""),"")</f>
        <v/>
      </c>
      <c r="I156" s="18"/>
      <c r="J156" s="6" t="n">
        <f aca="false">IF(E156&gt;0,E156,"")</f>
        <v>9</v>
      </c>
      <c r="K156" s="17" t="n">
        <f aca="false">IF(E156&gt;0,E156*2,"")</f>
        <v>18</v>
      </c>
      <c r="L156" s="6" t="str">
        <f aca="false">IF(E156&gt;0,IF(ROUNDDOWN((E156/2),0)*2=E156,E156/2*3,""),"")</f>
        <v/>
      </c>
      <c r="M156" s="6"/>
      <c r="N156" s="19" t="str">
        <f aca="false">IF(O156&lt;&gt;"",100,"")</f>
        <v/>
      </c>
      <c r="O156" s="20" t="str">
        <f aca="false">IF(J156="",IF(G156&lt;&gt;"",G156,""),"")</f>
        <v/>
      </c>
      <c r="P156" s="21"/>
      <c r="Q156" s="25" t="str">
        <f aca="false">IF(R156&lt;&gt;"",80,"")</f>
        <v/>
      </c>
      <c r="R156" s="19" t="str">
        <f aca="false">IF(J156="",IF(H156&lt;&gt;"",H156,""),"")</f>
        <v/>
      </c>
      <c r="S156" s="18"/>
      <c r="T156" s="19" t="str">
        <f aca="false">IF(U156&lt;&gt;"",150,"")</f>
        <v/>
      </c>
      <c r="U156" s="19" t="str">
        <f aca="false">IF(G156="",IF(J156&lt;&gt;"",J156,""),"")</f>
        <v/>
      </c>
      <c r="V156" s="6"/>
      <c r="W156" s="19" t="str">
        <f aca="false">IF(X156&lt;&gt;"",90,"")</f>
        <v/>
      </c>
      <c r="X156" s="19" t="str">
        <f aca="false">IF(G156="",IF(K156&lt;&gt;"",K156,""),"")</f>
        <v/>
      </c>
      <c r="Y156" s="6"/>
      <c r="Z156" s="19" t="str">
        <f aca="false">IF(AA156&lt;&gt;"",100,"")</f>
        <v/>
      </c>
      <c r="AA156" s="19" t="str">
        <f aca="false">IF(G156="",IF(L156&lt;&gt;"",L156,""),"")</f>
        <v/>
      </c>
      <c r="AB156" s="18"/>
      <c r="AC156" s="19" t="n">
        <f aca="false">IF(AD156&lt;&gt;"",150,"")</f>
        <v>150</v>
      </c>
      <c r="AD156" s="19" t="n">
        <f aca="false">IF(G156&lt;&gt;"",IF(J156&lt;&gt;"",J156+G156,""),"")</f>
        <v>30</v>
      </c>
      <c r="AE156" s="6"/>
      <c r="AF156" s="23" t="n">
        <f aca="false">IF(AG156&lt;&gt;"",100,"")</f>
        <v>100</v>
      </c>
      <c r="AG156" s="23" t="n">
        <f aca="false">IF(G156&lt;&gt;"",IF(K156&lt;&gt;"",G156+K156,""),"")</f>
        <v>39</v>
      </c>
      <c r="AH156" s="6"/>
      <c r="AI156" s="19" t="str">
        <f aca="false">IF(AJ156&lt;&gt;"",100,"")</f>
        <v/>
      </c>
      <c r="AJ156" s="19" t="str">
        <f aca="false">IF(G156&lt;&gt;"",IF(L156&lt;&gt;"",G156+L156,""),"")</f>
        <v/>
      </c>
      <c r="AK156" s="18"/>
      <c r="AL156" s="19" t="str">
        <f aca="false">IF(AM156&lt;&gt;"",150,"")</f>
        <v/>
      </c>
      <c r="AM156" s="19" t="str">
        <f aca="false">IF(H156&lt;&gt;"",IF(J156&lt;&gt;"",H156+J156,""),"")</f>
        <v/>
      </c>
      <c r="AN156" s="6"/>
      <c r="AO156" s="19" t="str">
        <f aca="false">IF(AP156&lt;&gt;"",90,"")</f>
        <v/>
      </c>
      <c r="AP156" s="19" t="str">
        <f aca="false">IF(H156&lt;&gt;"",IF(K156&lt;&gt;"",H156+K156,""),"")</f>
        <v/>
      </c>
      <c r="AQ156" s="6"/>
      <c r="AR156" s="19" t="str">
        <f aca="false">IF(AS156&lt;&gt;"",100,"")</f>
        <v/>
      </c>
      <c r="AS156" s="19" t="str">
        <f aca="false">IF(H156&lt;&gt;"",IF(L156&lt;&gt;"",H156+L156,""),"")</f>
        <v/>
      </c>
    </row>
    <row r="157" customFormat="false" ht="18.75" hidden="false" customHeight="false" outlineLevel="0" collapsed="false">
      <c r="A157" s="3"/>
      <c r="B157" s="7" t="n">
        <v>160</v>
      </c>
      <c r="C157" s="8" t="n">
        <v>120</v>
      </c>
      <c r="D157" s="8" t="n">
        <v>20</v>
      </c>
      <c r="E157" s="8" t="n">
        <v>10</v>
      </c>
      <c r="F157" s="3"/>
      <c r="G157" s="6" t="n">
        <f aca="false">IF(D157&gt;0,D157,"")</f>
        <v>20</v>
      </c>
      <c r="H157" s="17" t="n">
        <f aca="false">IF(D157&gt;0,IF(ROUNDDOWN((D157/2),0)*2=D157,D157/2*3,""),"")</f>
        <v>30</v>
      </c>
      <c r="I157" s="18"/>
      <c r="J157" s="6" t="n">
        <f aca="false">IF(E157&gt;0,E157,"")</f>
        <v>10</v>
      </c>
      <c r="K157" s="17" t="n">
        <f aca="false">IF(E157&gt;0,E157*2,"")</f>
        <v>20</v>
      </c>
      <c r="L157" s="6" t="n">
        <f aca="false">IF(E157&gt;0,IF(ROUNDDOWN((E157/2),0)*2=E157,E157/2*3,""),"")</f>
        <v>15</v>
      </c>
      <c r="M157" s="6"/>
      <c r="N157" s="19" t="str">
        <f aca="false">IF(O157&lt;&gt;"",100,"")</f>
        <v/>
      </c>
      <c r="O157" s="20" t="str">
        <f aca="false">IF(J157="",IF(G157&lt;&gt;"",G157,""),"")</f>
        <v/>
      </c>
      <c r="P157" s="21"/>
      <c r="Q157" s="25" t="str">
        <f aca="false">IF(R157&lt;&gt;"",80,"")</f>
        <v/>
      </c>
      <c r="R157" s="19" t="str">
        <f aca="false">IF(J157="",IF(H157&lt;&gt;"",H157,""),"")</f>
        <v/>
      </c>
      <c r="S157" s="18"/>
      <c r="T157" s="19" t="str">
        <f aca="false">IF(U157&lt;&gt;"",150,"")</f>
        <v/>
      </c>
      <c r="U157" s="19" t="str">
        <f aca="false">IF(G157="",IF(J157&lt;&gt;"",J157,""),"")</f>
        <v/>
      </c>
      <c r="V157" s="6"/>
      <c r="W157" s="19" t="str">
        <f aca="false">IF(X157&lt;&gt;"",90,"")</f>
        <v/>
      </c>
      <c r="X157" s="19" t="str">
        <f aca="false">IF(G157="",IF(K157&lt;&gt;"",K157,""),"")</f>
        <v/>
      </c>
      <c r="Y157" s="6"/>
      <c r="Z157" s="19" t="str">
        <f aca="false">IF(AA157&lt;&gt;"",100,"")</f>
        <v/>
      </c>
      <c r="AA157" s="19" t="str">
        <f aca="false">IF(G157="",IF(L157&lt;&gt;"",L157,""),"")</f>
        <v/>
      </c>
      <c r="AB157" s="18"/>
      <c r="AC157" s="19" t="n">
        <f aca="false">IF(AD157&lt;&gt;"",150,"")</f>
        <v>150</v>
      </c>
      <c r="AD157" s="19" t="n">
        <f aca="false">IF(G157&lt;&gt;"",IF(J157&lt;&gt;"",J157+G157,""),"")</f>
        <v>30</v>
      </c>
      <c r="AE157" s="6"/>
      <c r="AF157" s="19" t="n">
        <f aca="false">IF(AG157&lt;&gt;"",100,"")</f>
        <v>100</v>
      </c>
      <c r="AG157" s="19" t="n">
        <f aca="false">IF(G157&lt;&gt;"",IF(K157&lt;&gt;"",G157+K157,""),"")</f>
        <v>40</v>
      </c>
      <c r="AH157" s="6"/>
      <c r="AI157" s="19" t="n">
        <f aca="false">IF(AJ157&lt;&gt;"",100,"")</f>
        <v>100</v>
      </c>
      <c r="AJ157" s="19" t="n">
        <f aca="false">IF(G157&lt;&gt;"",IF(L157&lt;&gt;"",G157+L157,""),"")</f>
        <v>35</v>
      </c>
      <c r="AK157" s="18"/>
      <c r="AL157" s="19" t="n">
        <f aca="false">IF(AM157&lt;&gt;"",150,"")</f>
        <v>150</v>
      </c>
      <c r="AM157" s="19" t="n">
        <f aca="false">IF(H157&lt;&gt;"",IF(J157&lt;&gt;"",H157+J157,""),"")</f>
        <v>40</v>
      </c>
      <c r="AN157" s="6"/>
      <c r="AO157" s="23" t="n">
        <f aca="false">IF(AP157&lt;&gt;"",90,"")</f>
        <v>90</v>
      </c>
      <c r="AP157" s="23" t="n">
        <f aca="false">IF(H157&lt;&gt;"",IF(K157&lt;&gt;"",H157+K157,""),"")</f>
        <v>50</v>
      </c>
      <c r="AQ157" s="6"/>
      <c r="AR157" s="19" t="n">
        <f aca="false">IF(AS157&lt;&gt;"",100,"")</f>
        <v>100</v>
      </c>
      <c r="AS157" s="19" t="n">
        <f aca="false">IF(H157&lt;&gt;"",IF(L157&lt;&gt;"",H157+L157,""),"")</f>
        <v>45</v>
      </c>
    </row>
    <row r="158" customFormat="false" ht="18.75" hidden="false" customHeight="false" outlineLevel="0" collapsed="false">
      <c r="A158" s="3"/>
      <c r="B158" s="29" t="n">
        <v>160</v>
      </c>
      <c r="C158" s="30" t="n">
        <v>96</v>
      </c>
      <c r="D158" s="30" t="n">
        <v>32</v>
      </c>
      <c r="E158" s="30" t="n">
        <v>0</v>
      </c>
      <c r="F158" s="3"/>
      <c r="G158" s="6" t="n">
        <f aca="false">IF(D158&gt;0,D158,"")</f>
        <v>32</v>
      </c>
      <c r="H158" s="17" t="n">
        <f aca="false">IF(D158&gt;0,IF(ROUNDDOWN((D158/2),0)*2=D158,D158/2*3,""),"")</f>
        <v>48</v>
      </c>
      <c r="I158" s="18"/>
      <c r="J158" s="6" t="str">
        <f aca="false">IF(E158&gt;0,E158,"")</f>
        <v/>
      </c>
      <c r="K158" s="6" t="str">
        <f aca="false">IF(E158&gt;0,E158*2,"")</f>
        <v/>
      </c>
      <c r="L158" s="6" t="str">
        <f aca="false">IF(E158&gt;0,IF(ROUNDDOWN((E158/2),0)*2=E158,E158/2*3,""),"")</f>
        <v/>
      </c>
      <c r="M158" s="6"/>
      <c r="N158" s="19" t="n">
        <f aca="false">IF(O158&lt;&gt;"",100,"")</f>
        <v>100</v>
      </c>
      <c r="O158" s="20" t="n">
        <f aca="false">IF(J158="",IF(G158&lt;&gt;"",G158,""),"")</f>
        <v>32</v>
      </c>
      <c r="P158" s="21"/>
      <c r="Q158" s="22" t="n">
        <f aca="false">IF(R158&lt;&gt;"",80,"")</f>
        <v>80</v>
      </c>
      <c r="R158" s="23" t="n">
        <f aca="false">IF(J158="",IF(H158&lt;&gt;"",H158,""),"")</f>
        <v>48</v>
      </c>
      <c r="S158" s="18"/>
      <c r="T158" s="19" t="str">
        <f aca="false">IF(U158&lt;&gt;"",150,"")</f>
        <v/>
      </c>
      <c r="U158" s="19" t="str">
        <f aca="false">IF(G158="",IF(J158&lt;&gt;"",J158,""),"")</f>
        <v/>
      </c>
      <c r="V158" s="6"/>
      <c r="W158" s="19" t="str">
        <f aca="false">IF(X158&lt;&gt;"",90,"")</f>
        <v/>
      </c>
      <c r="X158" s="19" t="str">
        <f aca="false">IF(G158="",IF(K158&lt;&gt;"",K158,""),"")</f>
        <v/>
      </c>
      <c r="Y158" s="6"/>
      <c r="Z158" s="19" t="str">
        <f aca="false">IF(AA158&lt;&gt;"",100,"")</f>
        <v/>
      </c>
      <c r="AA158" s="19" t="str">
        <f aca="false">IF(G158="",IF(L158&lt;&gt;"",L158,""),"")</f>
        <v/>
      </c>
      <c r="AB158" s="18"/>
      <c r="AC158" s="19" t="str">
        <f aca="false">IF(AD158&lt;&gt;"",150,"")</f>
        <v/>
      </c>
      <c r="AD158" s="19" t="str">
        <f aca="false">IF(G158&lt;&gt;"",IF(J158&lt;&gt;"",J158+G158,""),"")</f>
        <v/>
      </c>
      <c r="AE158" s="6"/>
      <c r="AF158" s="19" t="str">
        <f aca="false">IF(AG158&lt;&gt;"",100,"")</f>
        <v/>
      </c>
      <c r="AG158" s="19" t="str">
        <f aca="false">IF(G158&lt;&gt;"",IF(K158&lt;&gt;"",G158+K158,""),"")</f>
        <v/>
      </c>
      <c r="AH158" s="6"/>
      <c r="AI158" s="19" t="str">
        <f aca="false">IF(AJ158&lt;&gt;"",100,"")</f>
        <v/>
      </c>
      <c r="AJ158" s="19" t="str">
        <f aca="false">IF(G158&lt;&gt;"",IF(L158&lt;&gt;"",G158+L158,""),"")</f>
        <v/>
      </c>
      <c r="AK158" s="18"/>
      <c r="AL158" s="19" t="str">
        <f aca="false">IF(AM158&lt;&gt;"",150,"")</f>
        <v/>
      </c>
      <c r="AM158" s="19" t="str">
        <f aca="false">IF(H158&lt;&gt;"",IF(J158&lt;&gt;"",H158+J158,""),"")</f>
        <v/>
      </c>
      <c r="AN158" s="6"/>
      <c r="AO158" s="19" t="str">
        <f aca="false">IF(AP158&lt;&gt;"",90,"")</f>
        <v/>
      </c>
      <c r="AP158" s="19" t="str">
        <f aca="false">IF(H158&lt;&gt;"",IF(K158&lt;&gt;"",H158+K158,""),"")</f>
        <v/>
      </c>
      <c r="AQ158" s="6"/>
      <c r="AR158" s="19" t="str">
        <f aca="false">IF(AS158&lt;&gt;"",100,"")</f>
        <v/>
      </c>
      <c r="AS158" s="19" t="str">
        <f aca="false">IF(H158&lt;&gt;"",IF(L158&lt;&gt;"",H158+L158,""),"")</f>
        <v/>
      </c>
    </row>
    <row r="159" customFormat="false" ht="18.75" hidden="false" customHeight="false" outlineLevel="0" collapsed="false">
      <c r="A159" s="3"/>
      <c r="B159" s="7" t="n">
        <v>160</v>
      </c>
      <c r="C159" s="8" t="n">
        <v>108</v>
      </c>
      <c r="D159" s="8" t="n">
        <v>2</v>
      </c>
      <c r="E159" s="8" t="n">
        <v>25</v>
      </c>
      <c r="F159" s="3"/>
      <c r="G159" s="6" t="n">
        <f aca="false">IF(D159&gt;0,D159,"")</f>
        <v>2</v>
      </c>
      <c r="H159" s="17" t="n">
        <f aca="false">IF(D159&gt;0,IF(ROUNDDOWN((D159/2),0)*2=D159,D159/2*3,""),"")</f>
        <v>3</v>
      </c>
      <c r="I159" s="18"/>
      <c r="J159" s="6" t="n">
        <f aca="false">IF(E159&gt;0,E159,"")</f>
        <v>25</v>
      </c>
      <c r="K159" s="17" t="n">
        <f aca="false">IF(E159&gt;0,E159*2,"")</f>
        <v>50</v>
      </c>
      <c r="L159" s="6" t="str">
        <f aca="false">IF(E159&gt;0,IF(ROUNDDOWN((E159/2),0)*2=E159,E159/2*3,""),"")</f>
        <v/>
      </c>
      <c r="M159" s="6"/>
      <c r="N159" s="19" t="str">
        <f aca="false">IF(O159&lt;&gt;"",100,"")</f>
        <v/>
      </c>
      <c r="O159" s="20" t="str">
        <f aca="false">IF(J159="",IF(G159&lt;&gt;"",G159,""),"")</f>
        <v/>
      </c>
      <c r="P159" s="21"/>
      <c r="Q159" s="25" t="str">
        <f aca="false">IF(R159&lt;&gt;"",80,"")</f>
        <v/>
      </c>
      <c r="R159" s="19" t="str">
        <f aca="false">IF(J159="",IF(H159&lt;&gt;"",H159,""),"")</f>
        <v/>
      </c>
      <c r="S159" s="18"/>
      <c r="T159" s="19" t="str">
        <f aca="false">IF(U159&lt;&gt;"",150,"")</f>
        <v/>
      </c>
      <c r="U159" s="19" t="str">
        <f aca="false">IF(G159="",IF(J159&lt;&gt;"",J159,""),"")</f>
        <v/>
      </c>
      <c r="V159" s="6"/>
      <c r="W159" s="19" t="str">
        <f aca="false">IF(X159&lt;&gt;"",90,"")</f>
        <v/>
      </c>
      <c r="X159" s="19" t="str">
        <f aca="false">IF(G159="",IF(K159&lt;&gt;"",K159,""),"")</f>
        <v/>
      </c>
      <c r="Y159" s="6"/>
      <c r="Z159" s="19" t="str">
        <f aca="false">IF(AA159&lt;&gt;"",100,"")</f>
        <v/>
      </c>
      <c r="AA159" s="19" t="str">
        <f aca="false">IF(G159="",IF(L159&lt;&gt;"",L159,""),"")</f>
        <v/>
      </c>
      <c r="AB159" s="18"/>
      <c r="AC159" s="19" t="n">
        <f aca="false">IF(AD159&lt;&gt;"",150,"")</f>
        <v>150</v>
      </c>
      <c r="AD159" s="19" t="n">
        <f aca="false">IF(G159&lt;&gt;"",IF(J159&lt;&gt;"",J159+G159,""),"")</f>
        <v>27</v>
      </c>
      <c r="AE159" s="6"/>
      <c r="AF159" s="19" t="n">
        <f aca="false">IF(AG159&lt;&gt;"",100,"")</f>
        <v>100</v>
      </c>
      <c r="AG159" s="19" t="n">
        <f aca="false">IF(G159&lt;&gt;"",IF(K159&lt;&gt;"",G159+K159,""),"")</f>
        <v>52</v>
      </c>
      <c r="AH159" s="6"/>
      <c r="AI159" s="19" t="str">
        <f aca="false">IF(AJ159&lt;&gt;"",100,"")</f>
        <v/>
      </c>
      <c r="AJ159" s="19" t="str">
        <f aca="false">IF(G159&lt;&gt;"",IF(L159&lt;&gt;"",G159+L159,""),"")</f>
        <v/>
      </c>
      <c r="AK159" s="18"/>
      <c r="AL159" s="19" t="n">
        <f aca="false">IF(AM159&lt;&gt;"",150,"")</f>
        <v>150</v>
      </c>
      <c r="AM159" s="19" t="n">
        <f aca="false">IF(H159&lt;&gt;"",IF(J159&lt;&gt;"",H159+J159,""),"")</f>
        <v>28</v>
      </c>
      <c r="AN159" s="6"/>
      <c r="AO159" s="23" t="n">
        <f aca="false">IF(AP159&lt;&gt;"",90,"")</f>
        <v>90</v>
      </c>
      <c r="AP159" s="23" t="n">
        <f aca="false">IF(H159&lt;&gt;"",IF(K159&lt;&gt;"",H159+K159,""),"")</f>
        <v>53</v>
      </c>
      <c r="AQ159" s="6"/>
      <c r="AR159" s="19" t="str">
        <f aca="false">IF(AS159&lt;&gt;"",100,"")</f>
        <v/>
      </c>
      <c r="AS159" s="19" t="str">
        <f aca="false">IF(H159&lt;&gt;"",IF(L159&lt;&gt;"",H159+L159,""),"")</f>
        <v/>
      </c>
    </row>
    <row r="160" customFormat="false" ht="18.75" hidden="false" customHeight="false" outlineLevel="0" collapsed="false">
      <c r="A160" s="3"/>
      <c r="B160" s="7" t="n">
        <v>161</v>
      </c>
      <c r="C160" s="8" t="n">
        <v>120</v>
      </c>
      <c r="D160" s="8" t="n">
        <v>19</v>
      </c>
      <c r="E160" s="8" t="n">
        <v>11</v>
      </c>
      <c r="F160" s="3"/>
      <c r="G160" s="17" t="n">
        <f aca="false">IF(D160&gt;0,D160,"")</f>
        <v>19</v>
      </c>
      <c r="H160" s="6" t="str">
        <f aca="false">IF(D160&gt;0,IF(ROUNDDOWN((D160/2),0)*2=D160,D160/2*3,""),"")</f>
        <v/>
      </c>
      <c r="I160" s="18"/>
      <c r="J160" s="6" t="n">
        <f aca="false">IF(E160&gt;0,E160,"")</f>
        <v>11</v>
      </c>
      <c r="K160" s="17" t="n">
        <f aca="false">IF(E160&gt;0,E160*2,"")</f>
        <v>22</v>
      </c>
      <c r="L160" s="6" t="str">
        <f aca="false">IF(E160&gt;0,IF(ROUNDDOWN((E160/2),0)*2=E160,E160/2*3,""),"")</f>
        <v/>
      </c>
      <c r="M160" s="6"/>
      <c r="N160" s="19" t="str">
        <f aca="false">IF(O160&lt;&gt;"",100,"")</f>
        <v/>
      </c>
      <c r="O160" s="20" t="str">
        <f aca="false">IF(J160="",IF(G160&lt;&gt;"",G160,""),"")</f>
        <v/>
      </c>
      <c r="P160" s="21"/>
      <c r="Q160" s="25" t="str">
        <f aca="false">IF(R160&lt;&gt;"",80,"")</f>
        <v/>
      </c>
      <c r="R160" s="19" t="str">
        <f aca="false">IF(J160="",IF(H160&lt;&gt;"",H160,""),"")</f>
        <v/>
      </c>
      <c r="S160" s="18"/>
      <c r="T160" s="19" t="str">
        <f aca="false">IF(U160&lt;&gt;"",150,"")</f>
        <v/>
      </c>
      <c r="U160" s="19" t="str">
        <f aca="false">IF(G160="",IF(J160&lt;&gt;"",J160,""),"")</f>
        <v/>
      </c>
      <c r="V160" s="6"/>
      <c r="W160" s="19" t="str">
        <f aca="false">IF(X160&lt;&gt;"",90,"")</f>
        <v/>
      </c>
      <c r="X160" s="19" t="str">
        <f aca="false">IF(G160="",IF(K160&lt;&gt;"",K160,""),"")</f>
        <v/>
      </c>
      <c r="Y160" s="6"/>
      <c r="Z160" s="19" t="str">
        <f aca="false">IF(AA160&lt;&gt;"",100,"")</f>
        <v/>
      </c>
      <c r="AA160" s="19" t="str">
        <f aca="false">IF(G160="",IF(L160&lt;&gt;"",L160,""),"")</f>
        <v/>
      </c>
      <c r="AB160" s="18"/>
      <c r="AC160" s="19" t="n">
        <f aca="false">IF(AD160&lt;&gt;"",150,"")</f>
        <v>150</v>
      </c>
      <c r="AD160" s="19" t="n">
        <f aca="false">IF(G160&lt;&gt;"",IF(J160&lt;&gt;"",J160+G160,""),"")</f>
        <v>30</v>
      </c>
      <c r="AE160" s="6"/>
      <c r="AF160" s="23" t="n">
        <f aca="false">IF(AG160&lt;&gt;"",100,"")</f>
        <v>100</v>
      </c>
      <c r="AG160" s="23" t="n">
        <f aca="false">IF(G160&lt;&gt;"",IF(K160&lt;&gt;"",G160+K160,""),"")</f>
        <v>41</v>
      </c>
      <c r="AH160" s="6"/>
      <c r="AI160" s="19" t="str">
        <f aca="false">IF(AJ160&lt;&gt;"",100,"")</f>
        <v/>
      </c>
      <c r="AJ160" s="19" t="str">
        <f aca="false">IF(G160&lt;&gt;"",IF(L160&lt;&gt;"",G160+L160,""),"")</f>
        <v/>
      </c>
      <c r="AK160" s="18"/>
      <c r="AL160" s="19" t="str">
        <f aca="false">IF(AM160&lt;&gt;"",150,"")</f>
        <v/>
      </c>
      <c r="AM160" s="19" t="str">
        <f aca="false">IF(H160&lt;&gt;"",IF(J160&lt;&gt;"",H160+J160,""),"")</f>
        <v/>
      </c>
      <c r="AN160" s="6"/>
      <c r="AO160" s="19" t="str">
        <f aca="false">IF(AP160&lt;&gt;"",90,"")</f>
        <v/>
      </c>
      <c r="AP160" s="19" t="str">
        <f aca="false">IF(H160&lt;&gt;"",IF(K160&lt;&gt;"",H160+K160,""),"")</f>
        <v/>
      </c>
      <c r="AQ160" s="6"/>
      <c r="AR160" s="19" t="str">
        <f aca="false">IF(AS160&lt;&gt;"",100,"")</f>
        <v/>
      </c>
      <c r="AS160" s="19" t="str">
        <f aca="false">IF(H160&lt;&gt;"",IF(L160&lt;&gt;"",H160+L160,""),"")</f>
        <v/>
      </c>
    </row>
    <row r="161" customFormat="false" ht="18.75" hidden="false" customHeight="false" outlineLevel="0" collapsed="false">
      <c r="A161" s="3"/>
      <c r="B161" s="7" t="n">
        <v>162</v>
      </c>
      <c r="C161" s="8" t="n">
        <v>120</v>
      </c>
      <c r="D161" s="8" t="n">
        <v>18</v>
      </c>
      <c r="E161" s="8" t="n">
        <v>12</v>
      </c>
      <c r="F161" s="3"/>
      <c r="G161" s="6" t="n">
        <f aca="false">IF(D161&gt;0,D161,"")</f>
        <v>18</v>
      </c>
      <c r="H161" s="17" t="n">
        <f aca="false">IF(D161&gt;0,IF(ROUNDDOWN((D161/2),0)*2=D161,D161/2*3,""),"")</f>
        <v>27</v>
      </c>
      <c r="I161" s="18"/>
      <c r="J161" s="6" t="n">
        <f aca="false">IF(E161&gt;0,E161,"")</f>
        <v>12</v>
      </c>
      <c r="K161" s="17" t="n">
        <f aca="false">IF(E161&gt;0,E161*2,"")</f>
        <v>24</v>
      </c>
      <c r="L161" s="6" t="n">
        <f aca="false">IF(E161&gt;0,IF(ROUNDDOWN((E161/2),0)*2=E161,E161/2*3,""),"")</f>
        <v>18</v>
      </c>
      <c r="M161" s="6"/>
      <c r="N161" s="19" t="str">
        <f aca="false">IF(O161&lt;&gt;"",100,"")</f>
        <v/>
      </c>
      <c r="O161" s="20" t="str">
        <f aca="false">IF(J161="",IF(G161&lt;&gt;"",G161,""),"")</f>
        <v/>
      </c>
      <c r="P161" s="21"/>
      <c r="Q161" s="25" t="str">
        <f aca="false">IF(R161&lt;&gt;"",80,"")</f>
        <v/>
      </c>
      <c r="R161" s="19" t="str">
        <f aca="false">IF(J161="",IF(H161&lt;&gt;"",H161,""),"")</f>
        <v/>
      </c>
      <c r="S161" s="18"/>
      <c r="T161" s="19" t="str">
        <f aca="false">IF(U161&lt;&gt;"",150,"")</f>
        <v/>
      </c>
      <c r="U161" s="19" t="str">
        <f aca="false">IF(G161="",IF(J161&lt;&gt;"",J161,""),"")</f>
        <v/>
      </c>
      <c r="V161" s="6"/>
      <c r="W161" s="19" t="str">
        <f aca="false">IF(X161&lt;&gt;"",90,"")</f>
        <v/>
      </c>
      <c r="X161" s="19" t="str">
        <f aca="false">IF(G161="",IF(K161&lt;&gt;"",K161,""),"")</f>
        <v/>
      </c>
      <c r="Y161" s="6"/>
      <c r="Z161" s="19" t="str">
        <f aca="false">IF(AA161&lt;&gt;"",100,"")</f>
        <v/>
      </c>
      <c r="AA161" s="19" t="str">
        <f aca="false">IF(G161="",IF(L161&lt;&gt;"",L161,""),"")</f>
        <v/>
      </c>
      <c r="AB161" s="18"/>
      <c r="AC161" s="19" t="n">
        <f aca="false">IF(AD161&lt;&gt;"",150,"")</f>
        <v>150</v>
      </c>
      <c r="AD161" s="19" t="n">
        <f aca="false">IF(G161&lt;&gt;"",IF(J161&lt;&gt;"",J161+G161,""),"")</f>
        <v>30</v>
      </c>
      <c r="AE161" s="6"/>
      <c r="AF161" s="19" t="n">
        <f aca="false">IF(AG161&lt;&gt;"",100,"")</f>
        <v>100</v>
      </c>
      <c r="AG161" s="19" t="n">
        <f aca="false">IF(G161&lt;&gt;"",IF(K161&lt;&gt;"",G161+K161,""),"")</f>
        <v>42</v>
      </c>
      <c r="AH161" s="6"/>
      <c r="AI161" s="19" t="n">
        <f aca="false">IF(AJ161&lt;&gt;"",100,"")</f>
        <v>100</v>
      </c>
      <c r="AJ161" s="19" t="n">
        <f aca="false">IF(G161&lt;&gt;"",IF(L161&lt;&gt;"",G161+L161,""),"")</f>
        <v>36</v>
      </c>
      <c r="AK161" s="18"/>
      <c r="AL161" s="19" t="n">
        <f aca="false">IF(AM161&lt;&gt;"",150,"")</f>
        <v>150</v>
      </c>
      <c r="AM161" s="19" t="n">
        <f aca="false">IF(H161&lt;&gt;"",IF(J161&lt;&gt;"",H161+J161,""),"")</f>
        <v>39</v>
      </c>
      <c r="AN161" s="6"/>
      <c r="AO161" s="23" t="n">
        <f aca="false">IF(AP161&lt;&gt;"",90,"")</f>
        <v>90</v>
      </c>
      <c r="AP161" s="23" t="n">
        <f aca="false">IF(H161&lt;&gt;"",IF(K161&lt;&gt;"",H161+K161,""),"")</f>
        <v>51</v>
      </c>
      <c r="AQ161" s="6"/>
      <c r="AR161" s="19" t="n">
        <f aca="false">IF(AS161&lt;&gt;"",100,"")</f>
        <v>100</v>
      </c>
      <c r="AS161" s="19" t="n">
        <f aca="false">IF(H161&lt;&gt;"",IF(L161&lt;&gt;"",H161+L161,""),"")</f>
        <v>45</v>
      </c>
    </row>
    <row r="162" customFormat="false" ht="18.75" hidden="false" customHeight="false" outlineLevel="0" collapsed="false">
      <c r="A162" s="3"/>
      <c r="B162" s="7" t="n">
        <v>163</v>
      </c>
      <c r="C162" s="8" t="n">
        <v>120</v>
      </c>
      <c r="D162" s="8" t="n">
        <v>17</v>
      </c>
      <c r="E162" s="8" t="n">
        <v>13</v>
      </c>
      <c r="F162" s="3"/>
      <c r="G162" s="17" t="n">
        <f aca="false">IF(D162&gt;0,D162,"")</f>
        <v>17</v>
      </c>
      <c r="H162" s="6" t="str">
        <f aca="false">IF(D162&gt;0,IF(ROUNDDOWN((D162/2),0)*2=D162,D162/2*3,""),"")</f>
        <v/>
      </c>
      <c r="I162" s="18"/>
      <c r="J162" s="6" t="n">
        <f aca="false">IF(E162&gt;0,E162,"")</f>
        <v>13</v>
      </c>
      <c r="K162" s="17" t="n">
        <f aca="false">IF(E162&gt;0,E162*2,"")</f>
        <v>26</v>
      </c>
      <c r="L162" s="6" t="str">
        <f aca="false">IF(E162&gt;0,IF(ROUNDDOWN((E162/2),0)*2=E162,E162/2*3,""),"")</f>
        <v/>
      </c>
      <c r="M162" s="6"/>
      <c r="N162" s="19" t="str">
        <f aca="false">IF(O162&lt;&gt;"",100,"")</f>
        <v/>
      </c>
      <c r="O162" s="20" t="str">
        <f aca="false">IF(J162="",IF(G162&lt;&gt;"",G162,""),"")</f>
        <v/>
      </c>
      <c r="P162" s="21"/>
      <c r="Q162" s="25" t="str">
        <f aca="false">IF(R162&lt;&gt;"",80,"")</f>
        <v/>
      </c>
      <c r="R162" s="19" t="str">
        <f aca="false">IF(J162="",IF(H162&lt;&gt;"",H162,""),"")</f>
        <v/>
      </c>
      <c r="S162" s="18"/>
      <c r="T162" s="19" t="str">
        <f aca="false">IF(U162&lt;&gt;"",150,"")</f>
        <v/>
      </c>
      <c r="U162" s="19" t="str">
        <f aca="false">IF(G162="",IF(J162&lt;&gt;"",J162,""),"")</f>
        <v/>
      </c>
      <c r="V162" s="6"/>
      <c r="W162" s="19" t="str">
        <f aca="false">IF(X162&lt;&gt;"",90,"")</f>
        <v/>
      </c>
      <c r="X162" s="19" t="str">
        <f aca="false">IF(G162="",IF(K162&lt;&gt;"",K162,""),"")</f>
        <v/>
      </c>
      <c r="Y162" s="6"/>
      <c r="Z162" s="19" t="str">
        <f aca="false">IF(AA162&lt;&gt;"",100,"")</f>
        <v/>
      </c>
      <c r="AA162" s="19" t="str">
        <f aca="false">IF(G162="",IF(L162&lt;&gt;"",L162,""),"")</f>
        <v/>
      </c>
      <c r="AB162" s="18"/>
      <c r="AC162" s="19" t="n">
        <f aca="false">IF(AD162&lt;&gt;"",150,"")</f>
        <v>150</v>
      </c>
      <c r="AD162" s="19" t="n">
        <f aca="false">IF(G162&lt;&gt;"",IF(J162&lt;&gt;"",J162+G162,""),"")</f>
        <v>30</v>
      </c>
      <c r="AE162" s="6"/>
      <c r="AF162" s="23" t="n">
        <f aca="false">IF(AG162&lt;&gt;"",100,"")</f>
        <v>100</v>
      </c>
      <c r="AG162" s="23" t="n">
        <f aca="false">IF(G162&lt;&gt;"",IF(K162&lt;&gt;"",G162+K162,""),"")</f>
        <v>43</v>
      </c>
      <c r="AH162" s="6"/>
      <c r="AI162" s="19" t="str">
        <f aca="false">IF(AJ162&lt;&gt;"",100,"")</f>
        <v/>
      </c>
      <c r="AJ162" s="19" t="str">
        <f aca="false">IF(G162&lt;&gt;"",IF(L162&lt;&gt;"",G162+L162,""),"")</f>
        <v/>
      </c>
      <c r="AK162" s="18"/>
      <c r="AL162" s="19" t="str">
        <f aca="false">IF(AM162&lt;&gt;"",150,"")</f>
        <v/>
      </c>
      <c r="AM162" s="19" t="str">
        <f aca="false">IF(H162&lt;&gt;"",IF(J162&lt;&gt;"",H162+J162,""),"")</f>
        <v/>
      </c>
      <c r="AN162" s="6"/>
      <c r="AO162" s="19" t="str">
        <f aca="false">IF(AP162&lt;&gt;"",90,"")</f>
        <v/>
      </c>
      <c r="AP162" s="19" t="str">
        <f aca="false">IF(H162&lt;&gt;"",IF(K162&lt;&gt;"",H162+K162,""),"")</f>
        <v/>
      </c>
      <c r="AQ162" s="6"/>
      <c r="AR162" s="19" t="str">
        <f aca="false">IF(AS162&lt;&gt;"",100,"")</f>
        <v/>
      </c>
      <c r="AS162" s="19" t="str">
        <f aca="false">IF(H162&lt;&gt;"",IF(L162&lt;&gt;"",H162+L162,""),"")</f>
        <v/>
      </c>
    </row>
    <row r="163" customFormat="false" ht="18.75" hidden="false" customHeight="false" outlineLevel="0" collapsed="false">
      <c r="A163" s="3"/>
      <c r="B163" s="7" t="n">
        <v>164</v>
      </c>
      <c r="C163" s="8" t="n">
        <v>120</v>
      </c>
      <c r="D163" s="8" t="n">
        <v>16</v>
      </c>
      <c r="E163" s="8" t="n">
        <v>14</v>
      </c>
      <c r="F163" s="3"/>
      <c r="G163" s="6" t="n">
        <f aca="false">IF(D163&gt;0,D163,"")</f>
        <v>16</v>
      </c>
      <c r="H163" s="17" t="n">
        <f aca="false">IF(D163&gt;0,IF(ROUNDDOWN((D163/2),0)*2=D163,D163/2*3,""),"")</f>
        <v>24</v>
      </c>
      <c r="I163" s="18"/>
      <c r="J163" s="6" t="n">
        <f aca="false">IF(E163&gt;0,E163,"")</f>
        <v>14</v>
      </c>
      <c r="K163" s="17" t="n">
        <f aca="false">IF(E163&gt;0,E163*2,"")</f>
        <v>28</v>
      </c>
      <c r="L163" s="6" t="n">
        <f aca="false">IF(E163&gt;0,IF(ROUNDDOWN((E163/2),0)*2=E163,E163/2*3,""),"")</f>
        <v>21</v>
      </c>
      <c r="M163" s="6"/>
      <c r="N163" s="19" t="str">
        <f aca="false">IF(O163&lt;&gt;"",100,"")</f>
        <v/>
      </c>
      <c r="O163" s="20" t="str">
        <f aca="false">IF(J163="",IF(G163&lt;&gt;"",G163,""),"")</f>
        <v/>
      </c>
      <c r="P163" s="21"/>
      <c r="Q163" s="25" t="str">
        <f aca="false">IF(R163&lt;&gt;"",80,"")</f>
        <v/>
      </c>
      <c r="R163" s="19" t="str">
        <f aca="false">IF(J163="",IF(H163&lt;&gt;"",H163,""),"")</f>
        <v/>
      </c>
      <c r="S163" s="18"/>
      <c r="T163" s="19" t="str">
        <f aca="false">IF(U163&lt;&gt;"",150,"")</f>
        <v/>
      </c>
      <c r="U163" s="19" t="str">
        <f aca="false">IF(G163="",IF(J163&lt;&gt;"",J163,""),"")</f>
        <v/>
      </c>
      <c r="V163" s="6"/>
      <c r="W163" s="19" t="str">
        <f aca="false">IF(X163&lt;&gt;"",90,"")</f>
        <v/>
      </c>
      <c r="X163" s="19" t="str">
        <f aca="false">IF(G163="",IF(K163&lt;&gt;"",K163,""),"")</f>
        <v/>
      </c>
      <c r="Y163" s="6"/>
      <c r="Z163" s="19" t="str">
        <f aca="false">IF(AA163&lt;&gt;"",100,"")</f>
        <v/>
      </c>
      <c r="AA163" s="19" t="str">
        <f aca="false">IF(G163="",IF(L163&lt;&gt;"",L163,""),"")</f>
        <v/>
      </c>
      <c r="AB163" s="18"/>
      <c r="AC163" s="19" t="n">
        <f aca="false">IF(AD163&lt;&gt;"",150,"")</f>
        <v>150</v>
      </c>
      <c r="AD163" s="19" t="n">
        <f aca="false">IF(G163&lt;&gt;"",IF(J163&lt;&gt;"",J163+G163,""),"")</f>
        <v>30</v>
      </c>
      <c r="AE163" s="6"/>
      <c r="AF163" s="19" t="n">
        <f aca="false">IF(AG163&lt;&gt;"",100,"")</f>
        <v>100</v>
      </c>
      <c r="AG163" s="19" t="n">
        <f aca="false">IF(G163&lt;&gt;"",IF(K163&lt;&gt;"",G163+K163,""),"")</f>
        <v>44</v>
      </c>
      <c r="AH163" s="6"/>
      <c r="AI163" s="19" t="n">
        <f aca="false">IF(AJ163&lt;&gt;"",100,"")</f>
        <v>100</v>
      </c>
      <c r="AJ163" s="19" t="n">
        <f aca="false">IF(G163&lt;&gt;"",IF(L163&lt;&gt;"",G163+L163,""),"")</f>
        <v>37</v>
      </c>
      <c r="AK163" s="18"/>
      <c r="AL163" s="19" t="n">
        <f aca="false">IF(AM163&lt;&gt;"",150,"")</f>
        <v>150</v>
      </c>
      <c r="AM163" s="19" t="n">
        <f aca="false">IF(H163&lt;&gt;"",IF(J163&lt;&gt;"",H163+J163,""),"")</f>
        <v>38</v>
      </c>
      <c r="AN163" s="6"/>
      <c r="AO163" s="23" t="n">
        <f aca="false">IF(AP163&lt;&gt;"",90,"")</f>
        <v>90</v>
      </c>
      <c r="AP163" s="23" t="n">
        <f aca="false">IF(H163&lt;&gt;"",IF(K163&lt;&gt;"",H163+K163,""),"")</f>
        <v>52</v>
      </c>
      <c r="AQ163" s="6"/>
      <c r="AR163" s="19" t="n">
        <f aca="false">IF(AS163&lt;&gt;"",100,"")</f>
        <v>100</v>
      </c>
      <c r="AS163" s="19" t="n">
        <f aca="false">IF(H163&lt;&gt;"",IF(L163&lt;&gt;"",H163+L163,""),"")</f>
        <v>45</v>
      </c>
    </row>
    <row r="164" customFormat="false" ht="18.75" hidden="false" customHeight="false" outlineLevel="0" collapsed="false">
      <c r="A164" s="3"/>
      <c r="B164" s="7" t="n">
        <v>165</v>
      </c>
      <c r="C164" s="8" t="n">
        <v>120</v>
      </c>
      <c r="D164" s="8" t="n">
        <v>15</v>
      </c>
      <c r="E164" s="8" t="n">
        <v>15</v>
      </c>
      <c r="F164" s="3"/>
      <c r="G164" s="17" t="n">
        <f aca="false">IF(D164&gt;0,D164,"")</f>
        <v>15</v>
      </c>
      <c r="H164" s="6" t="str">
        <f aca="false">IF(D164&gt;0,IF(ROUNDDOWN((D164/2),0)*2=D164,D164/2*3,""),"")</f>
        <v/>
      </c>
      <c r="I164" s="18"/>
      <c r="J164" s="6" t="n">
        <f aca="false">IF(E164&gt;0,E164,"")</f>
        <v>15</v>
      </c>
      <c r="K164" s="17" t="n">
        <f aca="false">IF(E164&gt;0,E164*2,"")</f>
        <v>30</v>
      </c>
      <c r="L164" s="6" t="str">
        <f aca="false">IF(E164&gt;0,IF(ROUNDDOWN((E164/2),0)*2=E164,E164/2*3,""),"")</f>
        <v/>
      </c>
      <c r="M164" s="6"/>
      <c r="N164" s="19" t="str">
        <f aca="false">IF(O164&lt;&gt;"",100,"")</f>
        <v/>
      </c>
      <c r="O164" s="20" t="str">
        <f aca="false">IF(J164="",IF(G164&lt;&gt;"",G164,""),"")</f>
        <v/>
      </c>
      <c r="P164" s="21"/>
      <c r="Q164" s="25" t="str">
        <f aca="false">IF(R164&lt;&gt;"",80,"")</f>
        <v/>
      </c>
      <c r="R164" s="19" t="str">
        <f aca="false">IF(J164="",IF(H164&lt;&gt;"",H164,""),"")</f>
        <v/>
      </c>
      <c r="S164" s="18"/>
      <c r="T164" s="19" t="str">
        <f aca="false">IF(U164&lt;&gt;"",150,"")</f>
        <v/>
      </c>
      <c r="U164" s="19" t="str">
        <f aca="false">IF(G164="",IF(J164&lt;&gt;"",J164,""),"")</f>
        <v/>
      </c>
      <c r="V164" s="6"/>
      <c r="W164" s="19" t="str">
        <f aca="false">IF(X164&lt;&gt;"",90,"")</f>
        <v/>
      </c>
      <c r="X164" s="19" t="str">
        <f aca="false">IF(G164="",IF(K164&lt;&gt;"",K164,""),"")</f>
        <v/>
      </c>
      <c r="Y164" s="6"/>
      <c r="Z164" s="19" t="str">
        <f aca="false">IF(AA164&lt;&gt;"",100,"")</f>
        <v/>
      </c>
      <c r="AA164" s="19" t="str">
        <f aca="false">IF(G164="",IF(L164&lt;&gt;"",L164,""),"")</f>
        <v/>
      </c>
      <c r="AB164" s="18"/>
      <c r="AC164" s="19" t="n">
        <f aca="false">IF(AD164&lt;&gt;"",150,"")</f>
        <v>150</v>
      </c>
      <c r="AD164" s="19" t="n">
        <f aca="false">IF(G164&lt;&gt;"",IF(J164&lt;&gt;"",J164+G164,""),"")</f>
        <v>30</v>
      </c>
      <c r="AE164" s="6"/>
      <c r="AF164" s="23" t="n">
        <f aca="false">IF(AG164&lt;&gt;"",100,"")</f>
        <v>100</v>
      </c>
      <c r="AG164" s="23" t="n">
        <f aca="false">IF(G164&lt;&gt;"",IF(K164&lt;&gt;"",G164+K164,""),"")</f>
        <v>45</v>
      </c>
      <c r="AH164" s="6"/>
      <c r="AI164" s="19" t="str">
        <f aca="false">IF(AJ164&lt;&gt;"",100,"")</f>
        <v/>
      </c>
      <c r="AJ164" s="19" t="str">
        <f aca="false">IF(G164&lt;&gt;"",IF(L164&lt;&gt;"",G164+L164,""),"")</f>
        <v/>
      </c>
      <c r="AK164" s="18"/>
      <c r="AL164" s="19" t="str">
        <f aca="false">IF(AM164&lt;&gt;"",150,"")</f>
        <v/>
      </c>
      <c r="AM164" s="19" t="str">
        <f aca="false">IF(H164&lt;&gt;"",IF(J164&lt;&gt;"",H164+J164,""),"")</f>
        <v/>
      </c>
      <c r="AN164" s="6"/>
      <c r="AO164" s="19" t="str">
        <f aca="false">IF(AP164&lt;&gt;"",90,"")</f>
        <v/>
      </c>
      <c r="AP164" s="19" t="str">
        <f aca="false">IF(H164&lt;&gt;"",IF(K164&lt;&gt;"",H164+K164,""),"")</f>
        <v/>
      </c>
      <c r="AQ164" s="6"/>
      <c r="AR164" s="19" t="str">
        <f aca="false">IF(AS164&lt;&gt;"",100,"")</f>
        <v/>
      </c>
      <c r="AS164" s="19" t="str">
        <f aca="false">IF(H164&lt;&gt;"",IF(L164&lt;&gt;"",H164+L164,""),"")</f>
        <v/>
      </c>
    </row>
    <row r="165" customFormat="false" ht="18.75" hidden="false" customHeight="false" outlineLevel="0" collapsed="false">
      <c r="A165" s="3"/>
      <c r="B165" s="7" t="n">
        <v>166</v>
      </c>
      <c r="C165" s="8" t="n">
        <v>120</v>
      </c>
      <c r="D165" s="8" t="n">
        <v>14</v>
      </c>
      <c r="E165" s="8" t="n">
        <v>16</v>
      </c>
      <c r="F165" s="3"/>
      <c r="G165" s="6" t="n">
        <f aca="false">IF(D165&gt;0,D165,"")</f>
        <v>14</v>
      </c>
      <c r="H165" s="17" t="n">
        <f aca="false">IF(D165&gt;0,IF(ROUNDDOWN((D165/2),0)*2=D165,D165/2*3,""),"")</f>
        <v>21</v>
      </c>
      <c r="I165" s="18"/>
      <c r="J165" s="6" t="n">
        <f aca="false">IF(E165&gt;0,E165,"")</f>
        <v>16</v>
      </c>
      <c r="K165" s="17" t="n">
        <f aca="false">IF(E165&gt;0,E165*2,"")</f>
        <v>32</v>
      </c>
      <c r="L165" s="6" t="n">
        <f aca="false">IF(E165&gt;0,IF(ROUNDDOWN((E165/2),0)*2=E165,E165/2*3,""),"")</f>
        <v>24</v>
      </c>
      <c r="M165" s="6"/>
      <c r="N165" s="19" t="str">
        <f aca="false">IF(O165&lt;&gt;"",100,"")</f>
        <v/>
      </c>
      <c r="O165" s="20" t="str">
        <f aca="false">IF(J165="",IF(G165&lt;&gt;"",G165,""),"")</f>
        <v/>
      </c>
      <c r="P165" s="21"/>
      <c r="Q165" s="25" t="str">
        <f aca="false">IF(R165&lt;&gt;"",80,"")</f>
        <v/>
      </c>
      <c r="R165" s="19" t="str">
        <f aca="false">IF(J165="",IF(H165&lt;&gt;"",H165,""),"")</f>
        <v/>
      </c>
      <c r="S165" s="18"/>
      <c r="T165" s="19" t="str">
        <f aca="false">IF(U165&lt;&gt;"",150,"")</f>
        <v/>
      </c>
      <c r="U165" s="19" t="str">
        <f aca="false">IF(G165="",IF(J165&lt;&gt;"",J165,""),"")</f>
        <v/>
      </c>
      <c r="V165" s="6"/>
      <c r="W165" s="19" t="str">
        <f aca="false">IF(X165&lt;&gt;"",90,"")</f>
        <v/>
      </c>
      <c r="X165" s="19" t="str">
        <f aca="false">IF(G165="",IF(K165&lt;&gt;"",K165,""),"")</f>
        <v/>
      </c>
      <c r="Y165" s="6"/>
      <c r="Z165" s="19" t="str">
        <f aca="false">IF(AA165&lt;&gt;"",100,"")</f>
        <v/>
      </c>
      <c r="AA165" s="19" t="str">
        <f aca="false">IF(G165="",IF(L165&lt;&gt;"",L165,""),"")</f>
        <v/>
      </c>
      <c r="AB165" s="18"/>
      <c r="AC165" s="19" t="n">
        <f aca="false">IF(AD165&lt;&gt;"",150,"")</f>
        <v>150</v>
      </c>
      <c r="AD165" s="19" t="n">
        <f aca="false">IF(G165&lt;&gt;"",IF(J165&lt;&gt;"",J165+G165,""),"")</f>
        <v>30</v>
      </c>
      <c r="AE165" s="6"/>
      <c r="AF165" s="19" t="n">
        <f aca="false">IF(AG165&lt;&gt;"",100,"")</f>
        <v>100</v>
      </c>
      <c r="AG165" s="19" t="n">
        <f aca="false">IF(G165&lt;&gt;"",IF(K165&lt;&gt;"",G165+K165,""),"")</f>
        <v>46</v>
      </c>
      <c r="AH165" s="6"/>
      <c r="AI165" s="19" t="n">
        <f aca="false">IF(AJ165&lt;&gt;"",100,"")</f>
        <v>100</v>
      </c>
      <c r="AJ165" s="19" t="n">
        <f aca="false">IF(G165&lt;&gt;"",IF(L165&lt;&gt;"",G165+L165,""),"")</f>
        <v>38</v>
      </c>
      <c r="AK165" s="18"/>
      <c r="AL165" s="19" t="n">
        <f aca="false">IF(AM165&lt;&gt;"",150,"")</f>
        <v>150</v>
      </c>
      <c r="AM165" s="19" t="n">
        <f aca="false">IF(H165&lt;&gt;"",IF(J165&lt;&gt;"",H165+J165,""),"")</f>
        <v>37</v>
      </c>
      <c r="AN165" s="6"/>
      <c r="AO165" s="23" t="n">
        <f aca="false">IF(AP165&lt;&gt;"",90,"")</f>
        <v>90</v>
      </c>
      <c r="AP165" s="23" t="n">
        <f aca="false">IF(H165&lt;&gt;"",IF(K165&lt;&gt;"",H165+K165,""),"")</f>
        <v>53</v>
      </c>
      <c r="AQ165" s="6"/>
      <c r="AR165" s="19" t="n">
        <f aca="false">IF(AS165&lt;&gt;"",100,"")</f>
        <v>100</v>
      </c>
      <c r="AS165" s="19" t="n">
        <f aca="false">IF(H165&lt;&gt;"",IF(L165&lt;&gt;"",H165+L165,""),"")</f>
        <v>45</v>
      </c>
    </row>
    <row r="166" customFormat="false" ht="18.75" hidden="false" customHeight="false" outlineLevel="0" collapsed="false">
      <c r="A166" s="3"/>
      <c r="B166" s="7" t="n">
        <v>167</v>
      </c>
      <c r="C166" s="8" t="n">
        <v>120</v>
      </c>
      <c r="D166" s="8" t="n">
        <v>13</v>
      </c>
      <c r="E166" s="8" t="n">
        <v>17</v>
      </c>
      <c r="F166" s="3"/>
      <c r="G166" s="17" t="n">
        <f aca="false">IF(D166&gt;0,D166,"")</f>
        <v>13</v>
      </c>
      <c r="H166" s="6" t="str">
        <f aca="false">IF(D166&gt;0,IF(ROUNDDOWN((D166/2),0)*2=D166,D166/2*3,""),"")</f>
        <v/>
      </c>
      <c r="I166" s="18"/>
      <c r="J166" s="6" t="n">
        <f aca="false">IF(E166&gt;0,E166,"")</f>
        <v>17</v>
      </c>
      <c r="K166" s="17" t="n">
        <f aca="false">IF(E166&gt;0,E166*2,"")</f>
        <v>34</v>
      </c>
      <c r="L166" s="6" t="str">
        <f aca="false">IF(E166&gt;0,IF(ROUNDDOWN((E166/2),0)*2=E166,E166/2*3,""),"")</f>
        <v/>
      </c>
      <c r="M166" s="6"/>
      <c r="N166" s="19" t="str">
        <f aca="false">IF(O166&lt;&gt;"",100,"")</f>
        <v/>
      </c>
      <c r="O166" s="20" t="str">
        <f aca="false">IF(J166="",IF(G166&lt;&gt;"",G166,""),"")</f>
        <v/>
      </c>
      <c r="P166" s="21"/>
      <c r="Q166" s="25" t="str">
        <f aca="false">IF(R166&lt;&gt;"",80,"")</f>
        <v/>
      </c>
      <c r="R166" s="19" t="str">
        <f aca="false">IF(J166="",IF(H166&lt;&gt;"",H166,""),"")</f>
        <v/>
      </c>
      <c r="S166" s="18"/>
      <c r="T166" s="19" t="str">
        <f aca="false">IF(U166&lt;&gt;"",150,"")</f>
        <v/>
      </c>
      <c r="U166" s="19" t="str">
        <f aca="false">IF(G166="",IF(J166&lt;&gt;"",J166,""),"")</f>
        <v/>
      </c>
      <c r="V166" s="6"/>
      <c r="W166" s="19" t="str">
        <f aca="false">IF(X166&lt;&gt;"",90,"")</f>
        <v/>
      </c>
      <c r="X166" s="19" t="str">
        <f aca="false">IF(G166="",IF(K166&lt;&gt;"",K166,""),"")</f>
        <v/>
      </c>
      <c r="Y166" s="6"/>
      <c r="Z166" s="19" t="str">
        <f aca="false">IF(AA166&lt;&gt;"",100,"")</f>
        <v/>
      </c>
      <c r="AA166" s="19" t="str">
        <f aca="false">IF(G166="",IF(L166&lt;&gt;"",L166,""),"")</f>
        <v/>
      </c>
      <c r="AB166" s="18"/>
      <c r="AC166" s="19" t="n">
        <f aca="false">IF(AD166&lt;&gt;"",150,"")</f>
        <v>150</v>
      </c>
      <c r="AD166" s="19" t="n">
        <f aca="false">IF(G166&lt;&gt;"",IF(J166&lt;&gt;"",J166+G166,""),"")</f>
        <v>30</v>
      </c>
      <c r="AE166" s="6"/>
      <c r="AF166" s="23" t="n">
        <f aca="false">IF(AG166&lt;&gt;"",100,"")</f>
        <v>100</v>
      </c>
      <c r="AG166" s="23" t="n">
        <f aca="false">IF(G166&lt;&gt;"",IF(K166&lt;&gt;"",G166+K166,""),"")</f>
        <v>47</v>
      </c>
      <c r="AH166" s="6"/>
      <c r="AI166" s="19" t="str">
        <f aca="false">IF(AJ166&lt;&gt;"",100,"")</f>
        <v/>
      </c>
      <c r="AJ166" s="19" t="str">
        <f aca="false">IF(G166&lt;&gt;"",IF(L166&lt;&gt;"",G166+L166,""),"")</f>
        <v/>
      </c>
      <c r="AK166" s="18"/>
      <c r="AL166" s="19" t="str">
        <f aca="false">IF(AM166&lt;&gt;"",150,"")</f>
        <v/>
      </c>
      <c r="AM166" s="19" t="str">
        <f aca="false">IF(H166&lt;&gt;"",IF(J166&lt;&gt;"",H166+J166,""),"")</f>
        <v/>
      </c>
      <c r="AN166" s="6"/>
      <c r="AO166" s="19" t="str">
        <f aca="false">IF(AP166&lt;&gt;"",90,"")</f>
        <v/>
      </c>
      <c r="AP166" s="19" t="str">
        <f aca="false">IF(H166&lt;&gt;"",IF(K166&lt;&gt;"",H166+K166,""),"")</f>
        <v/>
      </c>
      <c r="AQ166" s="6"/>
      <c r="AR166" s="19" t="str">
        <f aca="false">IF(AS166&lt;&gt;"",100,"")</f>
        <v/>
      </c>
      <c r="AS166" s="19" t="str">
        <f aca="false">IF(H166&lt;&gt;"",IF(L166&lt;&gt;"",H166+L166,""),"")</f>
        <v/>
      </c>
    </row>
    <row r="167" customFormat="false" ht="18.75" hidden="false" customHeight="false" outlineLevel="0" collapsed="false">
      <c r="A167" s="3"/>
      <c r="B167" s="7" t="n">
        <v>168</v>
      </c>
      <c r="C167" s="8" t="n">
        <v>120</v>
      </c>
      <c r="D167" s="8" t="n">
        <v>12</v>
      </c>
      <c r="E167" s="8" t="n">
        <v>18</v>
      </c>
      <c r="F167" s="3"/>
      <c r="G167" s="6" t="n">
        <f aca="false">IF(D167&gt;0,D167,"")</f>
        <v>12</v>
      </c>
      <c r="H167" s="17" t="n">
        <f aca="false">IF(D167&gt;0,IF(ROUNDDOWN((D167/2),0)*2=D167,D167/2*3,""),"")</f>
        <v>18</v>
      </c>
      <c r="I167" s="18"/>
      <c r="J167" s="6" t="n">
        <f aca="false">IF(E167&gt;0,E167,"")</f>
        <v>18</v>
      </c>
      <c r="K167" s="17" t="n">
        <f aca="false">IF(E167&gt;0,E167*2,"")</f>
        <v>36</v>
      </c>
      <c r="L167" s="6" t="n">
        <f aca="false">IF(E167&gt;0,IF(ROUNDDOWN((E167/2),0)*2=E167,E167/2*3,""),"")</f>
        <v>27</v>
      </c>
      <c r="M167" s="6"/>
      <c r="N167" s="19" t="str">
        <f aca="false">IF(O167&lt;&gt;"",100,"")</f>
        <v/>
      </c>
      <c r="O167" s="20" t="str">
        <f aca="false">IF(J167="",IF(G167&lt;&gt;"",G167,""),"")</f>
        <v/>
      </c>
      <c r="P167" s="21"/>
      <c r="Q167" s="25" t="str">
        <f aca="false">IF(R167&lt;&gt;"",80,"")</f>
        <v/>
      </c>
      <c r="R167" s="19" t="str">
        <f aca="false">IF(J167="",IF(H167&lt;&gt;"",H167,""),"")</f>
        <v/>
      </c>
      <c r="S167" s="18"/>
      <c r="T167" s="19" t="str">
        <f aca="false">IF(U167&lt;&gt;"",150,"")</f>
        <v/>
      </c>
      <c r="U167" s="19" t="str">
        <f aca="false">IF(G167="",IF(J167&lt;&gt;"",J167,""),"")</f>
        <v/>
      </c>
      <c r="V167" s="6"/>
      <c r="W167" s="19" t="str">
        <f aca="false">IF(X167&lt;&gt;"",90,"")</f>
        <v/>
      </c>
      <c r="X167" s="19" t="str">
        <f aca="false">IF(G167="",IF(K167&lt;&gt;"",K167,""),"")</f>
        <v/>
      </c>
      <c r="Y167" s="6"/>
      <c r="Z167" s="19" t="str">
        <f aca="false">IF(AA167&lt;&gt;"",100,"")</f>
        <v/>
      </c>
      <c r="AA167" s="19" t="str">
        <f aca="false">IF(G167="",IF(L167&lt;&gt;"",L167,""),"")</f>
        <v/>
      </c>
      <c r="AB167" s="18"/>
      <c r="AC167" s="19" t="n">
        <f aca="false">IF(AD167&lt;&gt;"",150,"")</f>
        <v>150</v>
      </c>
      <c r="AD167" s="19" t="n">
        <f aca="false">IF(G167&lt;&gt;"",IF(J167&lt;&gt;"",J167+G167,""),"")</f>
        <v>30</v>
      </c>
      <c r="AE167" s="6"/>
      <c r="AF167" s="19" t="n">
        <f aca="false">IF(AG167&lt;&gt;"",100,"")</f>
        <v>100</v>
      </c>
      <c r="AG167" s="19" t="n">
        <f aca="false">IF(G167&lt;&gt;"",IF(K167&lt;&gt;"",G167+K167,""),"")</f>
        <v>48</v>
      </c>
      <c r="AH167" s="6"/>
      <c r="AI167" s="19" t="n">
        <f aca="false">IF(AJ167&lt;&gt;"",100,"")</f>
        <v>100</v>
      </c>
      <c r="AJ167" s="19" t="n">
        <f aca="false">IF(G167&lt;&gt;"",IF(L167&lt;&gt;"",G167+L167,""),"")</f>
        <v>39</v>
      </c>
      <c r="AK167" s="18"/>
      <c r="AL167" s="19" t="n">
        <f aca="false">IF(AM167&lt;&gt;"",150,"")</f>
        <v>150</v>
      </c>
      <c r="AM167" s="19" t="n">
        <f aca="false">IF(H167&lt;&gt;"",IF(J167&lt;&gt;"",H167+J167,""),"")</f>
        <v>36</v>
      </c>
      <c r="AN167" s="6"/>
      <c r="AO167" s="23" t="n">
        <f aca="false">IF(AP167&lt;&gt;"",90,"")</f>
        <v>90</v>
      </c>
      <c r="AP167" s="23" t="n">
        <f aca="false">IF(H167&lt;&gt;"",IF(K167&lt;&gt;"",H167+K167,""),"")</f>
        <v>54</v>
      </c>
      <c r="AQ167" s="6"/>
      <c r="AR167" s="19" t="n">
        <f aca="false">IF(AS167&lt;&gt;"",100,"")</f>
        <v>100</v>
      </c>
      <c r="AS167" s="19" t="n">
        <f aca="false">IF(H167&lt;&gt;"",IF(L167&lt;&gt;"",H167+L167,""),"")</f>
        <v>45</v>
      </c>
    </row>
    <row r="168" customFormat="false" ht="18.75" hidden="false" customHeight="false" outlineLevel="0" collapsed="false">
      <c r="A168" s="3"/>
      <c r="B168" s="29" t="n">
        <v>168</v>
      </c>
      <c r="C168" s="30" t="n">
        <v>124</v>
      </c>
      <c r="D168" s="30" t="n">
        <v>18</v>
      </c>
      <c r="E168" s="30" t="n">
        <v>13</v>
      </c>
      <c r="F168" s="3"/>
      <c r="G168" s="6" t="n">
        <f aca="false">IF(D168&gt;0,D168,"")</f>
        <v>18</v>
      </c>
      <c r="H168" s="17" t="n">
        <f aca="false">IF(D168&gt;0,IF(ROUNDDOWN((D168/2),0)*2=D168,D168/2*3,""),"")</f>
        <v>27</v>
      </c>
      <c r="I168" s="18"/>
      <c r="J168" s="6" t="n">
        <f aca="false">IF(E168&gt;0,E168,"")</f>
        <v>13</v>
      </c>
      <c r="K168" s="17" t="n">
        <f aca="false">IF(E168&gt;0,E168*2,"")</f>
        <v>26</v>
      </c>
      <c r="L168" s="6" t="str">
        <f aca="false">IF(E168&gt;0,IF(ROUNDDOWN((E168/2),0)*2=E168,E168/2*3,""),"")</f>
        <v/>
      </c>
      <c r="M168" s="6"/>
      <c r="N168" s="19" t="str">
        <f aca="false">IF(O168&lt;&gt;"",100,"")</f>
        <v/>
      </c>
      <c r="O168" s="20" t="str">
        <f aca="false">IF(J168="",IF(G168&lt;&gt;"",G168,""),"")</f>
        <v/>
      </c>
      <c r="P168" s="21"/>
      <c r="Q168" s="25" t="str">
        <f aca="false">IF(R168&lt;&gt;"",80,"")</f>
        <v/>
      </c>
      <c r="R168" s="19" t="str">
        <f aca="false">IF(J168="",IF(H168&lt;&gt;"",H168,""),"")</f>
        <v/>
      </c>
      <c r="S168" s="18"/>
      <c r="T168" s="19" t="str">
        <f aca="false">IF(U168&lt;&gt;"",150,"")</f>
        <v/>
      </c>
      <c r="U168" s="19" t="str">
        <f aca="false">IF(G168="",IF(J168&lt;&gt;"",J168,""),"")</f>
        <v/>
      </c>
      <c r="V168" s="6"/>
      <c r="W168" s="19" t="str">
        <f aca="false">IF(X168&lt;&gt;"",90,"")</f>
        <v/>
      </c>
      <c r="X168" s="19" t="str">
        <f aca="false">IF(G168="",IF(K168&lt;&gt;"",K168,""),"")</f>
        <v/>
      </c>
      <c r="Y168" s="6"/>
      <c r="Z168" s="19" t="str">
        <f aca="false">IF(AA168&lt;&gt;"",100,"")</f>
        <v/>
      </c>
      <c r="AA168" s="19" t="str">
        <f aca="false">IF(G168="",IF(L168&lt;&gt;"",L168,""),"")</f>
        <v/>
      </c>
      <c r="AB168" s="18"/>
      <c r="AC168" s="19" t="n">
        <f aca="false">IF(AD168&lt;&gt;"",150,"")</f>
        <v>150</v>
      </c>
      <c r="AD168" s="19" t="n">
        <f aca="false">IF(G168&lt;&gt;"",IF(J168&lt;&gt;"",J168+G168,""),"")</f>
        <v>31</v>
      </c>
      <c r="AE168" s="6"/>
      <c r="AF168" s="19" t="n">
        <f aca="false">IF(AG168&lt;&gt;"",100,"")</f>
        <v>100</v>
      </c>
      <c r="AG168" s="19" t="n">
        <f aca="false">IF(G168&lt;&gt;"",IF(K168&lt;&gt;"",G168+K168,""),"")</f>
        <v>44</v>
      </c>
      <c r="AH168" s="6"/>
      <c r="AI168" s="19" t="str">
        <f aca="false">IF(AJ168&lt;&gt;"",100,"")</f>
        <v/>
      </c>
      <c r="AJ168" s="19" t="str">
        <f aca="false">IF(G168&lt;&gt;"",IF(L168&lt;&gt;"",G168+L168,""),"")</f>
        <v/>
      </c>
      <c r="AK168" s="18"/>
      <c r="AL168" s="19" t="n">
        <f aca="false">IF(AM168&lt;&gt;"",150,"")</f>
        <v>150</v>
      </c>
      <c r="AM168" s="19" t="n">
        <f aca="false">IF(H168&lt;&gt;"",IF(J168&lt;&gt;"",H168+J168,""),"")</f>
        <v>40</v>
      </c>
      <c r="AN168" s="6"/>
      <c r="AO168" s="23" t="n">
        <f aca="false">IF(AP168&lt;&gt;"",90,"")</f>
        <v>90</v>
      </c>
      <c r="AP168" s="23" t="n">
        <f aca="false">IF(H168&lt;&gt;"",IF(K168&lt;&gt;"",H168+K168,""),"")</f>
        <v>53</v>
      </c>
      <c r="AQ168" s="6"/>
      <c r="AR168" s="19" t="str">
        <f aca="false">IF(AS168&lt;&gt;"",100,"")</f>
        <v/>
      </c>
      <c r="AS168" s="19" t="str">
        <f aca="false">IF(H168&lt;&gt;"",IF(L168&lt;&gt;"",H168+L168,""),"")</f>
        <v/>
      </c>
    </row>
    <row r="169" customFormat="false" ht="18.75" hidden="false" customHeight="false" outlineLevel="0" collapsed="false">
      <c r="A169" s="3"/>
      <c r="B169" s="7" t="n">
        <v>169</v>
      </c>
      <c r="C169" s="8" t="n">
        <v>120</v>
      </c>
      <c r="D169" s="8" t="n">
        <v>11</v>
      </c>
      <c r="E169" s="8" t="n">
        <v>19</v>
      </c>
      <c r="F169" s="3"/>
      <c r="G169" s="17" t="n">
        <f aca="false">IF(D169&gt;0,D169,"")</f>
        <v>11</v>
      </c>
      <c r="H169" s="6" t="str">
        <f aca="false">IF(D169&gt;0,IF(ROUNDDOWN((D169/2),0)*2=D169,D169/2*3,""),"")</f>
        <v/>
      </c>
      <c r="I169" s="18"/>
      <c r="J169" s="6" t="n">
        <f aca="false">IF(E169&gt;0,E169,"")</f>
        <v>19</v>
      </c>
      <c r="K169" s="17" t="n">
        <f aca="false">IF(E169&gt;0,E169*2,"")</f>
        <v>38</v>
      </c>
      <c r="L169" s="6" t="str">
        <f aca="false">IF(E169&gt;0,IF(ROUNDDOWN((E169/2),0)*2=E169,E169/2*3,""),"")</f>
        <v/>
      </c>
      <c r="M169" s="6"/>
      <c r="N169" s="19" t="str">
        <f aca="false">IF(O169&lt;&gt;"",100,"")</f>
        <v/>
      </c>
      <c r="O169" s="20" t="str">
        <f aca="false">IF(J169="",IF(G169&lt;&gt;"",G169,""),"")</f>
        <v/>
      </c>
      <c r="P169" s="21"/>
      <c r="Q169" s="25" t="str">
        <f aca="false">IF(R169&lt;&gt;"",80,"")</f>
        <v/>
      </c>
      <c r="R169" s="19" t="str">
        <f aca="false">IF(J169="",IF(H169&lt;&gt;"",H169,""),"")</f>
        <v/>
      </c>
      <c r="S169" s="18"/>
      <c r="T169" s="19" t="str">
        <f aca="false">IF(U169&lt;&gt;"",150,"")</f>
        <v/>
      </c>
      <c r="U169" s="19" t="str">
        <f aca="false">IF(G169="",IF(J169&lt;&gt;"",J169,""),"")</f>
        <v/>
      </c>
      <c r="V169" s="6"/>
      <c r="W169" s="19" t="str">
        <f aca="false">IF(X169&lt;&gt;"",90,"")</f>
        <v/>
      </c>
      <c r="X169" s="19" t="str">
        <f aca="false">IF(G169="",IF(K169&lt;&gt;"",K169,""),"")</f>
        <v/>
      </c>
      <c r="Y169" s="6"/>
      <c r="Z169" s="19" t="str">
        <f aca="false">IF(AA169&lt;&gt;"",100,"")</f>
        <v/>
      </c>
      <c r="AA169" s="19" t="str">
        <f aca="false">IF(G169="",IF(L169&lt;&gt;"",L169,""),"")</f>
        <v/>
      </c>
      <c r="AB169" s="18"/>
      <c r="AC169" s="19" t="n">
        <f aca="false">IF(AD169&lt;&gt;"",150,"")</f>
        <v>150</v>
      </c>
      <c r="AD169" s="19" t="n">
        <f aca="false">IF(G169&lt;&gt;"",IF(J169&lt;&gt;"",J169+G169,""),"")</f>
        <v>30</v>
      </c>
      <c r="AE169" s="6"/>
      <c r="AF169" s="23" t="n">
        <f aca="false">IF(AG169&lt;&gt;"",100,"")</f>
        <v>100</v>
      </c>
      <c r="AG169" s="23" t="n">
        <f aca="false">IF(G169&lt;&gt;"",IF(K169&lt;&gt;"",G169+K169,""),"")</f>
        <v>49</v>
      </c>
      <c r="AH169" s="6"/>
      <c r="AI169" s="19" t="str">
        <f aca="false">IF(AJ169&lt;&gt;"",100,"")</f>
        <v/>
      </c>
      <c r="AJ169" s="19" t="str">
        <f aca="false">IF(G169&lt;&gt;"",IF(L169&lt;&gt;"",G169+L169,""),"")</f>
        <v/>
      </c>
      <c r="AK169" s="18"/>
      <c r="AL169" s="19" t="str">
        <f aca="false">IF(AM169&lt;&gt;"",150,"")</f>
        <v/>
      </c>
      <c r="AM169" s="19" t="str">
        <f aca="false">IF(H169&lt;&gt;"",IF(J169&lt;&gt;"",H169+J169,""),"")</f>
        <v/>
      </c>
      <c r="AN169" s="6"/>
      <c r="AO169" s="19" t="str">
        <f aca="false">IF(AP169&lt;&gt;"",90,"")</f>
        <v/>
      </c>
      <c r="AP169" s="19" t="str">
        <f aca="false">IF(H169&lt;&gt;"",IF(K169&lt;&gt;"",H169+K169,""),"")</f>
        <v/>
      </c>
      <c r="AQ169" s="6"/>
      <c r="AR169" s="19" t="str">
        <f aca="false">IF(AS169&lt;&gt;"",100,"")</f>
        <v/>
      </c>
      <c r="AS169" s="19" t="str">
        <f aca="false">IF(H169&lt;&gt;"",IF(L169&lt;&gt;"",H169+L169,""),"")</f>
        <v/>
      </c>
    </row>
    <row r="170" customFormat="false" ht="18.75" hidden="false" customHeight="false" outlineLevel="0" collapsed="false">
      <c r="A170" s="3"/>
      <c r="B170" s="7" t="n">
        <v>170</v>
      </c>
      <c r="C170" s="8" t="n">
        <v>120</v>
      </c>
      <c r="D170" s="8" t="n">
        <v>10</v>
      </c>
      <c r="E170" s="8" t="n">
        <v>20</v>
      </c>
      <c r="F170" s="3"/>
      <c r="G170" s="6" t="n">
        <f aca="false">IF(D170&gt;0,D170,"")</f>
        <v>10</v>
      </c>
      <c r="H170" s="17" t="n">
        <f aca="false">IF(D170&gt;0,IF(ROUNDDOWN((D170/2),0)*2=D170,D170/2*3,""),"")</f>
        <v>15</v>
      </c>
      <c r="I170" s="18"/>
      <c r="J170" s="6" t="n">
        <f aca="false">IF(E170&gt;0,E170,"")</f>
        <v>20</v>
      </c>
      <c r="K170" s="17" t="n">
        <f aca="false">IF(E170&gt;0,E170*2,"")</f>
        <v>40</v>
      </c>
      <c r="L170" s="6" t="n">
        <f aca="false">IF(E170&gt;0,IF(ROUNDDOWN((E170/2),0)*2=E170,E170/2*3,""),"")</f>
        <v>30</v>
      </c>
      <c r="M170" s="6"/>
      <c r="N170" s="19" t="str">
        <f aca="false">IF(O170&lt;&gt;"",100,"")</f>
        <v/>
      </c>
      <c r="O170" s="20" t="str">
        <f aca="false">IF(J170="",IF(G170&lt;&gt;"",G170,""),"")</f>
        <v/>
      </c>
      <c r="P170" s="21"/>
      <c r="Q170" s="25" t="str">
        <f aca="false">IF(R170&lt;&gt;"",80,"")</f>
        <v/>
      </c>
      <c r="R170" s="19" t="str">
        <f aca="false">IF(J170="",IF(H170&lt;&gt;"",H170,""),"")</f>
        <v/>
      </c>
      <c r="S170" s="18"/>
      <c r="T170" s="19" t="str">
        <f aca="false">IF(U170&lt;&gt;"",150,"")</f>
        <v/>
      </c>
      <c r="U170" s="19" t="str">
        <f aca="false">IF(G170="",IF(J170&lt;&gt;"",J170,""),"")</f>
        <v/>
      </c>
      <c r="V170" s="6"/>
      <c r="W170" s="19" t="str">
        <f aca="false">IF(X170&lt;&gt;"",90,"")</f>
        <v/>
      </c>
      <c r="X170" s="19" t="str">
        <f aca="false">IF(G170="",IF(K170&lt;&gt;"",K170,""),"")</f>
        <v/>
      </c>
      <c r="Y170" s="6"/>
      <c r="Z170" s="19" t="str">
        <f aca="false">IF(AA170&lt;&gt;"",100,"")</f>
        <v/>
      </c>
      <c r="AA170" s="19" t="str">
        <f aca="false">IF(G170="",IF(L170&lt;&gt;"",L170,""),"")</f>
        <v/>
      </c>
      <c r="AB170" s="18"/>
      <c r="AC170" s="19" t="n">
        <f aca="false">IF(AD170&lt;&gt;"",150,"")</f>
        <v>150</v>
      </c>
      <c r="AD170" s="19" t="n">
        <f aca="false">IF(G170&lt;&gt;"",IF(J170&lt;&gt;"",J170+G170,""),"")</f>
        <v>30</v>
      </c>
      <c r="AE170" s="6"/>
      <c r="AF170" s="19" t="n">
        <f aca="false">IF(AG170&lt;&gt;"",100,"")</f>
        <v>100</v>
      </c>
      <c r="AG170" s="19" t="n">
        <f aca="false">IF(G170&lt;&gt;"",IF(K170&lt;&gt;"",G170+K170,""),"")</f>
        <v>50</v>
      </c>
      <c r="AH170" s="6"/>
      <c r="AI170" s="19" t="n">
        <f aca="false">IF(AJ170&lt;&gt;"",100,"")</f>
        <v>100</v>
      </c>
      <c r="AJ170" s="19" t="n">
        <f aca="false">IF(G170&lt;&gt;"",IF(L170&lt;&gt;"",G170+L170,""),"")</f>
        <v>40</v>
      </c>
      <c r="AK170" s="18"/>
      <c r="AL170" s="19" t="n">
        <f aca="false">IF(AM170&lt;&gt;"",150,"")</f>
        <v>150</v>
      </c>
      <c r="AM170" s="19" t="n">
        <f aca="false">IF(H170&lt;&gt;"",IF(J170&lt;&gt;"",H170+J170,""),"")</f>
        <v>35</v>
      </c>
      <c r="AN170" s="6"/>
      <c r="AO170" s="23" t="n">
        <f aca="false">IF(AP170&lt;&gt;"",90,"")</f>
        <v>90</v>
      </c>
      <c r="AP170" s="23" t="n">
        <f aca="false">IF(H170&lt;&gt;"",IF(K170&lt;&gt;"",H170+K170,""),"")</f>
        <v>55</v>
      </c>
      <c r="AQ170" s="6"/>
      <c r="AR170" s="19" t="n">
        <f aca="false">IF(AS170&lt;&gt;"",100,"")</f>
        <v>100</v>
      </c>
      <c r="AS170" s="19" t="n">
        <f aca="false">IF(H170&lt;&gt;"",IF(L170&lt;&gt;"",H170+L170,""),"")</f>
        <v>45</v>
      </c>
    </row>
    <row r="171" customFormat="false" ht="18.75" hidden="false" customHeight="false" outlineLevel="0" collapsed="false">
      <c r="A171" s="3"/>
      <c r="B171" s="7" t="n">
        <v>171</v>
      </c>
      <c r="C171" s="8" t="n">
        <v>120</v>
      </c>
      <c r="D171" s="8" t="n">
        <v>9</v>
      </c>
      <c r="E171" s="8" t="n">
        <v>21</v>
      </c>
      <c r="F171" s="3"/>
      <c r="G171" s="17" t="n">
        <f aca="false">IF(D171&gt;0,D171,"")</f>
        <v>9</v>
      </c>
      <c r="H171" s="6" t="str">
        <f aca="false">IF(D171&gt;0,IF(ROUNDDOWN((D171/2),0)*2=D171,D171/2*3,""),"")</f>
        <v/>
      </c>
      <c r="I171" s="18"/>
      <c r="J171" s="6" t="n">
        <f aca="false">IF(E171&gt;0,E171,"")</f>
        <v>21</v>
      </c>
      <c r="K171" s="17" t="n">
        <f aca="false">IF(E171&gt;0,E171*2,"")</f>
        <v>42</v>
      </c>
      <c r="L171" s="6" t="str">
        <f aca="false">IF(E171&gt;0,IF(ROUNDDOWN((E171/2),0)*2=E171,E171/2*3,""),"")</f>
        <v/>
      </c>
      <c r="M171" s="6"/>
      <c r="N171" s="19" t="str">
        <f aca="false">IF(O171&lt;&gt;"",100,"")</f>
        <v/>
      </c>
      <c r="O171" s="20" t="str">
        <f aca="false">IF(J171="",IF(G171&lt;&gt;"",G171,""),"")</f>
        <v/>
      </c>
      <c r="P171" s="21"/>
      <c r="Q171" s="25" t="str">
        <f aca="false">IF(R171&lt;&gt;"",80,"")</f>
        <v/>
      </c>
      <c r="R171" s="19" t="str">
        <f aca="false">IF(J171="",IF(H171&lt;&gt;"",H171,""),"")</f>
        <v/>
      </c>
      <c r="S171" s="18"/>
      <c r="T171" s="19" t="str">
        <f aca="false">IF(U171&lt;&gt;"",150,"")</f>
        <v/>
      </c>
      <c r="U171" s="19" t="str">
        <f aca="false">IF(G171="",IF(J171&lt;&gt;"",J171,""),"")</f>
        <v/>
      </c>
      <c r="V171" s="6"/>
      <c r="W171" s="19" t="str">
        <f aca="false">IF(X171&lt;&gt;"",90,"")</f>
        <v/>
      </c>
      <c r="X171" s="19" t="str">
        <f aca="false">IF(G171="",IF(K171&lt;&gt;"",K171,""),"")</f>
        <v/>
      </c>
      <c r="Y171" s="6"/>
      <c r="Z171" s="19" t="str">
        <f aca="false">IF(AA171&lt;&gt;"",100,"")</f>
        <v/>
      </c>
      <c r="AA171" s="19" t="str">
        <f aca="false">IF(G171="",IF(L171&lt;&gt;"",L171,""),"")</f>
        <v/>
      </c>
      <c r="AB171" s="18"/>
      <c r="AC171" s="19" t="n">
        <f aca="false">IF(AD171&lt;&gt;"",150,"")</f>
        <v>150</v>
      </c>
      <c r="AD171" s="19" t="n">
        <f aca="false">IF(G171&lt;&gt;"",IF(J171&lt;&gt;"",J171+G171,""),"")</f>
        <v>30</v>
      </c>
      <c r="AE171" s="6"/>
      <c r="AF171" s="23" t="n">
        <f aca="false">IF(AG171&lt;&gt;"",100,"")</f>
        <v>100</v>
      </c>
      <c r="AG171" s="23" t="n">
        <f aca="false">IF(G171&lt;&gt;"",IF(K171&lt;&gt;"",G171+K171,""),"")</f>
        <v>51</v>
      </c>
      <c r="AH171" s="6"/>
      <c r="AI171" s="19" t="str">
        <f aca="false">IF(AJ171&lt;&gt;"",100,"")</f>
        <v/>
      </c>
      <c r="AJ171" s="19" t="str">
        <f aca="false">IF(G171&lt;&gt;"",IF(L171&lt;&gt;"",G171+L171,""),"")</f>
        <v/>
      </c>
      <c r="AK171" s="18"/>
      <c r="AL171" s="19" t="str">
        <f aca="false">IF(AM171&lt;&gt;"",150,"")</f>
        <v/>
      </c>
      <c r="AM171" s="19" t="str">
        <f aca="false">IF(H171&lt;&gt;"",IF(J171&lt;&gt;"",H171+J171,""),"")</f>
        <v/>
      </c>
      <c r="AN171" s="6"/>
      <c r="AO171" s="19" t="str">
        <f aca="false">IF(AP171&lt;&gt;"",90,"")</f>
        <v/>
      </c>
      <c r="AP171" s="19" t="str">
        <f aca="false">IF(H171&lt;&gt;"",IF(K171&lt;&gt;"",H171+K171,""),"")</f>
        <v/>
      </c>
      <c r="AQ171" s="6"/>
      <c r="AR171" s="19" t="str">
        <f aca="false">IF(AS171&lt;&gt;"",100,"")</f>
        <v/>
      </c>
      <c r="AS171" s="19" t="str">
        <f aca="false">IF(H171&lt;&gt;"",IF(L171&lt;&gt;"",H171+L171,""),"")</f>
        <v/>
      </c>
    </row>
    <row r="172" customFormat="false" ht="18.75" hidden="false" customHeight="false" outlineLevel="0" collapsed="false">
      <c r="A172" s="3"/>
      <c r="B172" s="7" t="n">
        <v>172</v>
      </c>
      <c r="C172" s="8" t="n">
        <v>120</v>
      </c>
      <c r="D172" s="8" t="n">
        <v>8</v>
      </c>
      <c r="E172" s="8" t="n">
        <v>22</v>
      </c>
      <c r="F172" s="3"/>
      <c r="G172" s="6" t="n">
        <f aca="false">IF(D172&gt;0,D172,"")</f>
        <v>8</v>
      </c>
      <c r="H172" s="17" t="n">
        <f aca="false">IF(D172&gt;0,IF(ROUNDDOWN((D172/2),0)*2=D172,D172/2*3,""),"")</f>
        <v>12</v>
      </c>
      <c r="I172" s="18"/>
      <c r="J172" s="6" t="n">
        <f aca="false">IF(E172&gt;0,E172,"")</f>
        <v>22</v>
      </c>
      <c r="K172" s="17" t="n">
        <f aca="false">IF(E172&gt;0,E172*2,"")</f>
        <v>44</v>
      </c>
      <c r="L172" s="6" t="n">
        <f aca="false">IF(E172&gt;0,IF(ROUNDDOWN((E172/2),0)*2=E172,E172/2*3,""),"")</f>
        <v>33</v>
      </c>
      <c r="M172" s="6"/>
      <c r="N172" s="19" t="str">
        <f aca="false">IF(O172&lt;&gt;"",100,"")</f>
        <v/>
      </c>
      <c r="O172" s="20" t="str">
        <f aca="false">IF(J172="",IF(G172&lt;&gt;"",G172,""),"")</f>
        <v/>
      </c>
      <c r="P172" s="21"/>
      <c r="Q172" s="25" t="str">
        <f aca="false">IF(R172&lt;&gt;"",80,"")</f>
        <v/>
      </c>
      <c r="R172" s="19" t="str">
        <f aca="false">IF(J172="",IF(H172&lt;&gt;"",H172,""),"")</f>
        <v/>
      </c>
      <c r="S172" s="18"/>
      <c r="T172" s="19" t="str">
        <f aca="false">IF(U172&lt;&gt;"",150,"")</f>
        <v/>
      </c>
      <c r="U172" s="19" t="str">
        <f aca="false">IF(G172="",IF(J172&lt;&gt;"",J172,""),"")</f>
        <v/>
      </c>
      <c r="V172" s="6"/>
      <c r="W172" s="19" t="str">
        <f aca="false">IF(X172&lt;&gt;"",90,"")</f>
        <v/>
      </c>
      <c r="X172" s="19" t="str">
        <f aca="false">IF(G172="",IF(K172&lt;&gt;"",K172,""),"")</f>
        <v/>
      </c>
      <c r="Y172" s="6"/>
      <c r="Z172" s="19" t="str">
        <f aca="false">IF(AA172&lt;&gt;"",100,"")</f>
        <v/>
      </c>
      <c r="AA172" s="19" t="str">
        <f aca="false">IF(G172="",IF(L172&lt;&gt;"",L172,""),"")</f>
        <v/>
      </c>
      <c r="AB172" s="18"/>
      <c r="AC172" s="19" t="n">
        <f aca="false">IF(AD172&lt;&gt;"",150,"")</f>
        <v>150</v>
      </c>
      <c r="AD172" s="19" t="n">
        <f aca="false">IF(G172&lt;&gt;"",IF(J172&lt;&gt;"",J172+G172,""),"")</f>
        <v>30</v>
      </c>
      <c r="AE172" s="6"/>
      <c r="AF172" s="19" t="n">
        <f aca="false">IF(AG172&lt;&gt;"",100,"")</f>
        <v>100</v>
      </c>
      <c r="AG172" s="19" t="n">
        <f aca="false">IF(G172&lt;&gt;"",IF(K172&lt;&gt;"",G172+K172,""),"")</f>
        <v>52</v>
      </c>
      <c r="AH172" s="6"/>
      <c r="AI172" s="19" t="n">
        <f aca="false">IF(AJ172&lt;&gt;"",100,"")</f>
        <v>100</v>
      </c>
      <c r="AJ172" s="19" t="n">
        <f aca="false">IF(G172&lt;&gt;"",IF(L172&lt;&gt;"",G172+L172,""),"")</f>
        <v>41</v>
      </c>
      <c r="AK172" s="18"/>
      <c r="AL172" s="19" t="n">
        <f aca="false">IF(AM172&lt;&gt;"",150,"")</f>
        <v>150</v>
      </c>
      <c r="AM172" s="19" t="n">
        <f aca="false">IF(H172&lt;&gt;"",IF(J172&lt;&gt;"",H172+J172,""),"")</f>
        <v>34</v>
      </c>
      <c r="AN172" s="6"/>
      <c r="AO172" s="23" t="n">
        <f aca="false">IF(AP172&lt;&gt;"",90,"")</f>
        <v>90</v>
      </c>
      <c r="AP172" s="23" t="n">
        <f aca="false">IF(H172&lt;&gt;"",IF(K172&lt;&gt;"",H172+K172,""),"")</f>
        <v>56</v>
      </c>
      <c r="AQ172" s="6"/>
      <c r="AR172" s="19" t="n">
        <f aca="false">IF(AS172&lt;&gt;"",100,"")</f>
        <v>100</v>
      </c>
      <c r="AS172" s="19" t="n">
        <f aca="false">IF(H172&lt;&gt;"",IF(L172&lt;&gt;"",H172+L172,""),"")</f>
        <v>45</v>
      </c>
    </row>
    <row r="173" customFormat="false" ht="18.75" hidden="false" customHeight="false" outlineLevel="0" collapsed="false">
      <c r="A173" s="3"/>
      <c r="B173" s="7" t="n">
        <v>173</v>
      </c>
      <c r="C173" s="8" t="n">
        <v>120</v>
      </c>
      <c r="D173" s="8" t="n">
        <v>7</v>
      </c>
      <c r="E173" s="8" t="n">
        <v>23</v>
      </c>
      <c r="F173" s="3"/>
      <c r="G173" s="17" t="n">
        <f aca="false">IF(D173&gt;0,D173,"")</f>
        <v>7</v>
      </c>
      <c r="H173" s="6" t="str">
        <f aca="false">IF(D173&gt;0,IF(ROUNDDOWN((D173/2),0)*2=D173,D173/2*3,""),"")</f>
        <v/>
      </c>
      <c r="I173" s="18"/>
      <c r="J173" s="6" t="n">
        <f aca="false">IF(E173&gt;0,E173,"")</f>
        <v>23</v>
      </c>
      <c r="K173" s="17" t="n">
        <f aca="false">IF(E173&gt;0,E173*2,"")</f>
        <v>46</v>
      </c>
      <c r="L173" s="6" t="str">
        <f aca="false">IF(E173&gt;0,IF(ROUNDDOWN((E173/2),0)*2=E173,E173/2*3,""),"")</f>
        <v/>
      </c>
      <c r="M173" s="6"/>
      <c r="N173" s="19" t="str">
        <f aca="false">IF(O173&lt;&gt;"",100,"")</f>
        <v/>
      </c>
      <c r="O173" s="20" t="str">
        <f aca="false">IF(J173="",IF(G173&lt;&gt;"",G173,""),"")</f>
        <v/>
      </c>
      <c r="P173" s="21"/>
      <c r="Q173" s="25" t="str">
        <f aca="false">IF(R173&lt;&gt;"",80,"")</f>
        <v/>
      </c>
      <c r="R173" s="19" t="str">
        <f aca="false">IF(J173="",IF(H173&lt;&gt;"",H173,""),"")</f>
        <v/>
      </c>
      <c r="S173" s="18"/>
      <c r="T173" s="19" t="str">
        <f aca="false">IF(U173&lt;&gt;"",150,"")</f>
        <v/>
      </c>
      <c r="U173" s="19" t="str">
        <f aca="false">IF(G173="",IF(J173&lt;&gt;"",J173,""),"")</f>
        <v/>
      </c>
      <c r="V173" s="6"/>
      <c r="W173" s="19" t="str">
        <f aca="false">IF(X173&lt;&gt;"",90,"")</f>
        <v/>
      </c>
      <c r="X173" s="19" t="str">
        <f aca="false">IF(G173="",IF(K173&lt;&gt;"",K173,""),"")</f>
        <v/>
      </c>
      <c r="Y173" s="6"/>
      <c r="Z173" s="19" t="str">
        <f aca="false">IF(AA173&lt;&gt;"",100,"")</f>
        <v/>
      </c>
      <c r="AA173" s="19" t="str">
        <f aca="false">IF(G173="",IF(L173&lt;&gt;"",L173,""),"")</f>
        <v/>
      </c>
      <c r="AB173" s="18"/>
      <c r="AC173" s="19" t="n">
        <f aca="false">IF(AD173&lt;&gt;"",150,"")</f>
        <v>150</v>
      </c>
      <c r="AD173" s="19" t="n">
        <f aca="false">IF(G173&lt;&gt;"",IF(J173&lt;&gt;"",J173+G173,""),"")</f>
        <v>30</v>
      </c>
      <c r="AE173" s="6"/>
      <c r="AF173" s="23" t="n">
        <f aca="false">IF(AG173&lt;&gt;"",100,"")</f>
        <v>100</v>
      </c>
      <c r="AG173" s="23" t="n">
        <f aca="false">IF(G173&lt;&gt;"",IF(K173&lt;&gt;"",G173+K173,""),"")</f>
        <v>53</v>
      </c>
      <c r="AH173" s="6"/>
      <c r="AI173" s="19" t="str">
        <f aca="false">IF(AJ173&lt;&gt;"",100,"")</f>
        <v/>
      </c>
      <c r="AJ173" s="19" t="str">
        <f aca="false">IF(G173&lt;&gt;"",IF(L173&lt;&gt;"",G173+L173,""),"")</f>
        <v/>
      </c>
      <c r="AK173" s="18"/>
      <c r="AL173" s="19" t="str">
        <f aca="false">IF(AM173&lt;&gt;"",150,"")</f>
        <v/>
      </c>
      <c r="AM173" s="19" t="str">
        <f aca="false">IF(H173&lt;&gt;"",IF(J173&lt;&gt;"",H173+J173,""),"")</f>
        <v/>
      </c>
      <c r="AN173" s="6"/>
      <c r="AO173" s="19" t="str">
        <f aca="false">IF(AP173&lt;&gt;"",90,"")</f>
        <v/>
      </c>
      <c r="AP173" s="19" t="str">
        <f aca="false">IF(H173&lt;&gt;"",IF(K173&lt;&gt;"",H173+K173,""),"")</f>
        <v/>
      </c>
      <c r="AQ173" s="6"/>
      <c r="AR173" s="19" t="str">
        <f aca="false">IF(AS173&lt;&gt;"",100,"")</f>
        <v/>
      </c>
      <c r="AS173" s="19" t="str">
        <f aca="false">IF(H173&lt;&gt;"",IF(L173&lt;&gt;"",H173+L173,""),"")</f>
        <v/>
      </c>
    </row>
    <row r="174" customFormat="false" ht="18.75" hidden="false" customHeight="false" outlineLevel="0" collapsed="false">
      <c r="A174" s="3"/>
      <c r="B174" s="7" t="n">
        <v>174</v>
      </c>
      <c r="C174" s="8" t="n">
        <v>120</v>
      </c>
      <c r="D174" s="8" t="n">
        <v>6</v>
      </c>
      <c r="E174" s="8" t="n">
        <v>24</v>
      </c>
      <c r="F174" s="3"/>
      <c r="G174" s="6" t="n">
        <f aca="false">IF(D174&gt;0,D174,"")</f>
        <v>6</v>
      </c>
      <c r="H174" s="17" t="n">
        <f aca="false">IF(D174&gt;0,IF(ROUNDDOWN((D174/2),0)*2=D174,D174/2*3,""),"")</f>
        <v>9</v>
      </c>
      <c r="I174" s="18"/>
      <c r="J174" s="6" t="n">
        <f aca="false">IF(E174&gt;0,E174,"")</f>
        <v>24</v>
      </c>
      <c r="K174" s="17" t="n">
        <f aca="false">IF(E174&gt;0,E174*2,"")</f>
        <v>48</v>
      </c>
      <c r="L174" s="6" t="n">
        <f aca="false">IF(E174&gt;0,IF(ROUNDDOWN((E174/2),0)*2=E174,E174/2*3,""),"")</f>
        <v>36</v>
      </c>
      <c r="M174" s="6"/>
      <c r="N174" s="19" t="str">
        <f aca="false">IF(O174&lt;&gt;"",100,"")</f>
        <v/>
      </c>
      <c r="O174" s="20" t="str">
        <f aca="false">IF(J174="",IF(G174&lt;&gt;"",G174,""),"")</f>
        <v/>
      </c>
      <c r="P174" s="21"/>
      <c r="Q174" s="25" t="str">
        <f aca="false">IF(R174&lt;&gt;"",80,"")</f>
        <v/>
      </c>
      <c r="R174" s="19" t="str">
        <f aca="false">IF(J174="",IF(H174&lt;&gt;"",H174,""),"")</f>
        <v/>
      </c>
      <c r="S174" s="18"/>
      <c r="T174" s="19" t="str">
        <f aca="false">IF(U174&lt;&gt;"",150,"")</f>
        <v/>
      </c>
      <c r="U174" s="19" t="str">
        <f aca="false">IF(G174="",IF(J174&lt;&gt;"",J174,""),"")</f>
        <v/>
      </c>
      <c r="V174" s="6"/>
      <c r="W174" s="19" t="str">
        <f aca="false">IF(X174&lt;&gt;"",90,"")</f>
        <v/>
      </c>
      <c r="X174" s="19" t="str">
        <f aca="false">IF(G174="",IF(K174&lt;&gt;"",K174,""),"")</f>
        <v/>
      </c>
      <c r="Y174" s="6"/>
      <c r="Z174" s="19" t="str">
        <f aca="false">IF(AA174&lt;&gt;"",100,"")</f>
        <v/>
      </c>
      <c r="AA174" s="19" t="str">
        <f aca="false">IF(G174="",IF(L174&lt;&gt;"",L174,""),"")</f>
        <v/>
      </c>
      <c r="AB174" s="18"/>
      <c r="AC174" s="19" t="n">
        <f aca="false">IF(AD174&lt;&gt;"",150,"")</f>
        <v>150</v>
      </c>
      <c r="AD174" s="19" t="n">
        <f aca="false">IF(G174&lt;&gt;"",IF(J174&lt;&gt;"",J174+G174,""),"")</f>
        <v>30</v>
      </c>
      <c r="AE174" s="6"/>
      <c r="AF174" s="19" t="n">
        <f aca="false">IF(AG174&lt;&gt;"",100,"")</f>
        <v>100</v>
      </c>
      <c r="AG174" s="19" t="n">
        <f aca="false">IF(G174&lt;&gt;"",IF(K174&lt;&gt;"",G174+K174,""),"")</f>
        <v>54</v>
      </c>
      <c r="AH174" s="6"/>
      <c r="AI174" s="19" t="n">
        <f aca="false">IF(AJ174&lt;&gt;"",100,"")</f>
        <v>100</v>
      </c>
      <c r="AJ174" s="19" t="n">
        <f aca="false">IF(G174&lt;&gt;"",IF(L174&lt;&gt;"",G174+L174,""),"")</f>
        <v>42</v>
      </c>
      <c r="AK174" s="18"/>
      <c r="AL174" s="19" t="n">
        <f aca="false">IF(AM174&lt;&gt;"",150,"")</f>
        <v>150</v>
      </c>
      <c r="AM174" s="19" t="n">
        <f aca="false">IF(H174&lt;&gt;"",IF(J174&lt;&gt;"",H174+J174,""),"")</f>
        <v>33</v>
      </c>
      <c r="AN174" s="6"/>
      <c r="AO174" s="23" t="n">
        <f aca="false">IF(AP174&lt;&gt;"",90,"")</f>
        <v>90</v>
      </c>
      <c r="AP174" s="23" t="n">
        <f aca="false">IF(H174&lt;&gt;"",IF(K174&lt;&gt;"",H174+K174,""),"")</f>
        <v>57</v>
      </c>
      <c r="AQ174" s="6"/>
      <c r="AR174" s="19" t="n">
        <f aca="false">IF(AS174&lt;&gt;"",100,"")</f>
        <v>100</v>
      </c>
      <c r="AS174" s="19" t="n">
        <f aca="false">IF(H174&lt;&gt;"",IF(L174&lt;&gt;"",H174+L174,""),"")</f>
        <v>45</v>
      </c>
    </row>
    <row r="175" customFormat="false" ht="18.75" hidden="false" customHeight="false" outlineLevel="0" collapsed="false">
      <c r="A175" s="3"/>
      <c r="B175" s="7" t="n">
        <v>175</v>
      </c>
      <c r="C175" s="8" t="n">
        <v>120</v>
      </c>
      <c r="D175" s="8" t="n">
        <v>5</v>
      </c>
      <c r="E175" s="8" t="n">
        <v>25</v>
      </c>
      <c r="F175" s="3"/>
      <c r="G175" s="17" t="n">
        <f aca="false">IF(D175&gt;0,D175,"")</f>
        <v>5</v>
      </c>
      <c r="H175" s="6" t="str">
        <f aca="false">IF(D175&gt;0,IF(ROUNDDOWN((D175/2),0)*2=D175,D175/2*3,""),"")</f>
        <v/>
      </c>
      <c r="I175" s="18"/>
      <c r="J175" s="6" t="n">
        <f aca="false">IF(E175&gt;0,E175,"")</f>
        <v>25</v>
      </c>
      <c r="K175" s="17" t="n">
        <f aca="false">IF(E175&gt;0,E175*2,"")</f>
        <v>50</v>
      </c>
      <c r="L175" s="6" t="str">
        <f aca="false">IF(E175&gt;0,IF(ROUNDDOWN((E175/2),0)*2=E175,E175/2*3,""),"")</f>
        <v/>
      </c>
      <c r="M175" s="6"/>
      <c r="N175" s="19" t="str">
        <f aca="false">IF(O175&lt;&gt;"",100,"")</f>
        <v/>
      </c>
      <c r="O175" s="20" t="str">
        <f aca="false">IF(J175="",IF(G175&lt;&gt;"",G175,""),"")</f>
        <v/>
      </c>
      <c r="P175" s="21"/>
      <c r="Q175" s="25" t="str">
        <f aca="false">IF(R175&lt;&gt;"",80,"")</f>
        <v/>
      </c>
      <c r="R175" s="19" t="str">
        <f aca="false">IF(J175="",IF(H175&lt;&gt;"",H175,""),"")</f>
        <v/>
      </c>
      <c r="S175" s="18"/>
      <c r="T175" s="19" t="str">
        <f aca="false">IF(U175&lt;&gt;"",150,"")</f>
        <v/>
      </c>
      <c r="U175" s="19" t="str">
        <f aca="false">IF(G175="",IF(J175&lt;&gt;"",J175,""),"")</f>
        <v/>
      </c>
      <c r="V175" s="6"/>
      <c r="W175" s="19" t="str">
        <f aca="false">IF(X175&lt;&gt;"",90,"")</f>
        <v/>
      </c>
      <c r="X175" s="19" t="str">
        <f aca="false">IF(G175="",IF(K175&lt;&gt;"",K175,""),"")</f>
        <v/>
      </c>
      <c r="Y175" s="6"/>
      <c r="Z175" s="19" t="str">
        <f aca="false">IF(AA175&lt;&gt;"",100,"")</f>
        <v/>
      </c>
      <c r="AA175" s="19" t="str">
        <f aca="false">IF(G175="",IF(L175&lt;&gt;"",L175,""),"")</f>
        <v/>
      </c>
      <c r="AB175" s="18"/>
      <c r="AC175" s="19" t="n">
        <f aca="false">IF(AD175&lt;&gt;"",150,"")</f>
        <v>150</v>
      </c>
      <c r="AD175" s="19" t="n">
        <f aca="false">IF(G175&lt;&gt;"",IF(J175&lt;&gt;"",J175+G175,""),"")</f>
        <v>30</v>
      </c>
      <c r="AE175" s="6"/>
      <c r="AF175" s="23" t="n">
        <f aca="false">IF(AG175&lt;&gt;"",100,"")</f>
        <v>100</v>
      </c>
      <c r="AG175" s="23" t="n">
        <f aca="false">IF(G175&lt;&gt;"",IF(K175&lt;&gt;"",G175+K175,""),"")</f>
        <v>55</v>
      </c>
      <c r="AH175" s="6"/>
      <c r="AI175" s="19" t="str">
        <f aca="false">IF(AJ175&lt;&gt;"",100,"")</f>
        <v/>
      </c>
      <c r="AJ175" s="19" t="str">
        <f aca="false">IF(G175&lt;&gt;"",IF(L175&lt;&gt;"",G175+L175,""),"")</f>
        <v/>
      </c>
      <c r="AK175" s="18"/>
      <c r="AL175" s="19" t="str">
        <f aca="false">IF(AM175&lt;&gt;"",150,"")</f>
        <v/>
      </c>
      <c r="AM175" s="19" t="str">
        <f aca="false">IF(H175&lt;&gt;"",IF(J175&lt;&gt;"",H175+J175,""),"")</f>
        <v/>
      </c>
      <c r="AN175" s="6"/>
      <c r="AO175" s="19" t="str">
        <f aca="false">IF(AP175&lt;&gt;"",90,"")</f>
        <v/>
      </c>
      <c r="AP175" s="19" t="str">
        <f aca="false">IF(H175&lt;&gt;"",IF(K175&lt;&gt;"",H175+K175,""),"")</f>
        <v/>
      </c>
      <c r="AQ175" s="6"/>
      <c r="AR175" s="19" t="str">
        <f aca="false">IF(AS175&lt;&gt;"",100,"")</f>
        <v/>
      </c>
      <c r="AS175" s="19" t="str">
        <f aca="false">IF(H175&lt;&gt;"",IF(L175&lt;&gt;"",H175+L175,""),"")</f>
        <v/>
      </c>
    </row>
    <row r="176" customFormat="false" ht="18.75" hidden="false" customHeight="false" outlineLevel="0" collapsed="false">
      <c r="A176" s="3"/>
      <c r="B176" s="7" t="n">
        <v>176</v>
      </c>
      <c r="C176" s="8" t="n">
        <v>120</v>
      </c>
      <c r="D176" s="8" t="n">
        <v>4</v>
      </c>
      <c r="E176" s="8" t="n">
        <v>26</v>
      </c>
      <c r="F176" s="3"/>
      <c r="G176" s="6" t="n">
        <f aca="false">IF(D176&gt;0,D176,"")</f>
        <v>4</v>
      </c>
      <c r="H176" s="17" t="n">
        <f aca="false">IF(D176&gt;0,IF(ROUNDDOWN((D176/2),0)*2=D176,D176/2*3,""),"")</f>
        <v>6</v>
      </c>
      <c r="I176" s="18"/>
      <c r="J176" s="6" t="n">
        <f aca="false">IF(E176&gt;0,E176,"")</f>
        <v>26</v>
      </c>
      <c r="K176" s="17" t="n">
        <f aca="false">IF(E176&gt;0,E176*2,"")</f>
        <v>52</v>
      </c>
      <c r="L176" s="6" t="n">
        <f aca="false">IF(E176&gt;0,IF(ROUNDDOWN((E176/2),0)*2=E176,E176/2*3,""),"")</f>
        <v>39</v>
      </c>
      <c r="M176" s="6"/>
      <c r="N176" s="19" t="str">
        <f aca="false">IF(O176&lt;&gt;"",100,"")</f>
        <v/>
      </c>
      <c r="O176" s="20" t="str">
        <f aca="false">IF(J176="",IF(G176&lt;&gt;"",G176,""),"")</f>
        <v/>
      </c>
      <c r="P176" s="21"/>
      <c r="Q176" s="25" t="str">
        <f aca="false">IF(R176&lt;&gt;"",80,"")</f>
        <v/>
      </c>
      <c r="R176" s="19" t="str">
        <f aca="false">IF(J176="",IF(H176&lt;&gt;"",H176,""),"")</f>
        <v/>
      </c>
      <c r="S176" s="18"/>
      <c r="T176" s="19" t="str">
        <f aca="false">IF(U176&lt;&gt;"",150,"")</f>
        <v/>
      </c>
      <c r="U176" s="19" t="str">
        <f aca="false">IF(G176="",IF(J176&lt;&gt;"",J176,""),"")</f>
        <v/>
      </c>
      <c r="V176" s="6"/>
      <c r="W176" s="19" t="str">
        <f aca="false">IF(X176&lt;&gt;"",90,"")</f>
        <v/>
      </c>
      <c r="X176" s="19" t="str">
        <f aca="false">IF(G176="",IF(K176&lt;&gt;"",K176,""),"")</f>
        <v/>
      </c>
      <c r="Y176" s="6"/>
      <c r="Z176" s="19" t="str">
        <f aca="false">IF(AA176&lt;&gt;"",100,"")</f>
        <v/>
      </c>
      <c r="AA176" s="19" t="str">
        <f aca="false">IF(G176="",IF(L176&lt;&gt;"",L176,""),"")</f>
        <v/>
      </c>
      <c r="AB176" s="18"/>
      <c r="AC176" s="19" t="n">
        <f aca="false">IF(AD176&lt;&gt;"",150,"")</f>
        <v>150</v>
      </c>
      <c r="AD176" s="19" t="n">
        <f aca="false">IF(G176&lt;&gt;"",IF(J176&lt;&gt;"",J176+G176,""),"")</f>
        <v>30</v>
      </c>
      <c r="AE176" s="6"/>
      <c r="AF176" s="19" t="n">
        <f aca="false">IF(AG176&lt;&gt;"",100,"")</f>
        <v>100</v>
      </c>
      <c r="AG176" s="19" t="n">
        <f aca="false">IF(G176&lt;&gt;"",IF(K176&lt;&gt;"",G176+K176,""),"")</f>
        <v>56</v>
      </c>
      <c r="AH176" s="6"/>
      <c r="AI176" s="19" t="n">
        <f aca="false">IF(AJ176&lt;&gt;"",100,"")</f>
        <v>100</v>
      </c>
      <c r="AJ176" s="19" t="n">
        <f aca="false">IF(G176&lt;&gt;"",IF(L176&lt;&gt;"",G176+L176,""),"")</f>
        <v>43</v>
      </c>
      <c r="AK176" s="18"/>
      <c r="AL176" s="19" t="n">
        <f aca="false">IF(AM176&lt;&gt;"",150,"")</f>
        <v>150</v>
      </c>
      <c r="AM176" s="19" t="n">
        <f aca="false">IF(H176&lt;&gt;"",IF(J176&lt;&gt;"",H176+J176,""),"")</f>
        <v>32</v>
      </c>
      <c r="AN176" s="6"/>
      <c r="AO176" s="23" t="n">
        <f aca="false">IF(AP176&lt;&gt;"",90,"")</f>
        <v>90</v>
      </c>
      <c r="AP176" s="23" t="n">
        <f aca="false">IF(H176&lt;&gt;"",IF(K176&lt;&gt;"",H176+K176,""),"")</f>
        <v>58</v>
      </c>
      <c r="AQ176" s="6"/>
      <c r="AR176" s="19" t="n">
        <f aca="false">IF(AS176&lt;&gt;"",100,"")</f>
        <v>100</v>
      </c>
      <c r="AS176" s="19" t="n">
        <f aca="false">IF(H176&lt;&gt;"",IF(L176&lt;&gt;"",H176+L176,""),"")</f>
        <v>45</v>
      </c>
    </row>
    <row r="177" customFormat="false" ht="18.75" hidden="false" customHeight="false" outlineLevel="0" collapsed="false">
      <c r="A177" s="3"/>
      <c r="B177" s="7" t="n">
        <v>177</v>
      </c>
      <c r="C177" s="8" t="n">
        <v>120</v>
      </c>
      <c r="D177" s="8" t="n">
        <v>3</v>
      </c>
      <c r="E177" s="8" t="n">
        <v>27</v>
      </c>
      <c r="F177" s="3"/>
      <c r="G177" s="17" t="n">
        <f aca="false">IF(D177&gt;0,D177,"")</f>
        <v>3</v>
      </c>
      <c r="H177" s="6" t="str">
        <f aca="false">IF(D177&gt;0,IF(ROUNDDOWN((D177/2),0)*2=D177,D177/2*3,""),"")</f>
        <v/>
      </c>
      <c r="I177" s="18"/>
      <c r="J177" s="6" t="n">
        <f aca="false">IF(E177&gt;0,E177,"")</f>
        <v>27</v>
      </c>
      <c r="K177" s="17" t="n">
        <f aca="false">IF(E177&gt;0,E177*2,"")</f>
        <v>54</v>
      </c>
      <c r="L177" s="6" t="str">
        <f aca="false">IF(E177&gt;0,IF(ROUNDDOWN((E177/2),0)*2=E177,E177/2*3,""),"")</f>
        <v/>
      </c>
      <c r="M177" s="6"/>
      <c r="N177" s="19" t="str">
        <f aca="false">IF(O177&lt;&gt;"",100,"")</f>
        <v/>
      </c>
      <c r="O177" s="20" t="str">
        <f aca="false">IF(J177="",IF(G177&lt;&gt;"",G177,""),"")</f>
        <v/>
      </c>
      <c r="P177" s="21"/>
      <c r="Q177" s="25" t="str">
        <f aca="false">IF(R177&lt;&gt;"",80,"")</f>
        <v/>
      </c>
      <c r="R177" s="19" t="str">
        <f aca="false">IF(J177="",IF(H177&lt;&gt;"",H177,""),"")</f>
        <v/>
      </c>
      <c r="S177" s="18"/>
      <c r="T177" s="19" t="str">
        <f aca="false">IF(U177&lt;&gt;"",150,"")</f>
        <v/>
      </c>
      <c r="U177" s="19" t="str">
        <f aca="false">IF(G177="",IF(J177&lt;&gt;"",J177,""),"")</f>
        <v/>
      </c>
      <c r="V177" s="6"/>
      <c r="W177" s="19" t="str">
        <f aca="false">IF(X177&lt;&gt;"",90,"")</f>
        <v/>
      </c>
      <c r="X177" s="19" t="str">
        <f aca="false">IF(G177="",IF(K177&lt;&gt;"",K177,""),"")</f>
        <v/>
      </c>
      <c r="Y177" s="6"/>
      <c r="Z177" s="19" t="str">
        <f aca="false">IF(AA177&lt;&gt;"",100,"")</f>
        <v/>
      </c>
      <c r="AA177" s="19" t="str">
        <f aca="false">IF(G177="",IF(L177&lt;&gt;"",L177,""),"")</f>
        <v/>
      </c>
      <c r="AB177" s="18"/>
      <c r="AC177" s="19" t="n">
        <f aca="false">IF(AD177&lt;&gt;"",150,"")</f>
        <v>150</v>
      </c>
      <c r="AD177" s="19" t="n">
        <f aca="false">IF(G177&lt;&gt;"",IF(J177&lt;&gt;"",J177+G177,""),"")</f>
        <v>30</v>
      </c>
      <c r="AE177" s="6"/>
      <c r="AF177" s="23" t="n">
        <f aca="false">IF(AG177&lt;&gt;"",100,"")</f>
        <v>100</v>
      </c>
      <c r="AG177" s="23" t="n">
        <f aca="false">IF(G177&lt;&gt;"",IF(K177&lt;&gt;"",G177+K177,""),"")</f>
        <v>57</v>
      </c>
      <c r="AH177" s="6"/>
      <c r="AI177" s="19" t="str">
        <f aca="false">IF(AJ177&lt;&gt;"",100,"")</f>
        <v/>
      </c>
      <c r="AJ177" s="19" t="str">
        <f aca="false">IF(G177&lt;&gt;"",IF(L177&lt;&gt;"",G177+L177,""),"")</f>
        <v/>
      </c>
      <c r="AK177" s="18"/>
      <c r="AL177" s="19" t="str">
        <f aca="false">IF(AM177&lt;&gt;"",150,"")</f>
        <v/>
      </c>
      <c r="AM177" s="19" t="str">
        <f aca="false">IF(H177&lt;&gt;"",IF(J177&lt;&gt;"",H177+J177,""),"")</f>
        <v/>
      </c>
      <c r="AN177" s="6"/>
      <c r="AO177" s="19" t="str">
        <f aca="false">IF(AP177&lt;&gt;"",90,"")</f>
        <v/>
      </c>
      <c r="AP177" s="19" t="str">
        <f aca="false">IF(H177&lt;&gt;"",IF(K177&lt;&gt;"",H177+K177,""),"")</f>
        <v/>
      </c>
      <c r="AQ177" s="6"/>
      <c r="AR177" s="19" t="str">
        <f aca="false">IF(AS177&lt;&gt;"",100,"")</f>
        <v/>
      </c>
      <c r="AS177" s="19" t="str">
        <f aca="false">IF(H177&lt;&gt;"",IF(L177&lt;&gt;"",H177+L177,""),"")</f>
        <v/>
      </c>
    </row>
    <row r="178" customFormat="false" ht="18.75" hidden="false" customHeight="false" outlineLevel="0" collapsed="false">
      <c r="A178" s="3"/>
      <c r="B178" s="7" t="n">
        <v>178</v>
      </c>
      <c r="C178" s="8" t="n">
        <v>120</v>
      </c>
      <c r="D178" s="8" t="n">
        <v>2</v>
      </c>
      <c r="E178" s="8" t="n">
        <v>28</v>
      </c>
      <c r="F178" s="3"/>
      <c r="G178" s="6" t="n">
        <f aca="false">IF(D178&gt;0,D178,"")</f>
        <v>2</v>
      </c>
      <c r="H178" s="17" t="n">
        <f aca="false">IF(D178&gt;0,IF(ROUNDDOWN((D178/2),0)*2=D178,D178/2*3,""),"")</f>
        <v>3</v>
      </c>
      <c r="I178" s="18"/>
      <c r="J178" s="6" t="n">
        <f aca="false">IF(E178&gt;0,E178,"")</f>
        <v>28</v>
      </c>
      <c r="K178" s="17" t="n">
        <f aca="false">IF(E178&gt;0,E178*2,"")</f>
        <v>56</v>
      </c>
      <c r="L178" s="6" t="n">
        <f aca="false">IF(E178&gt;0,IF(ROUNDDOWN((E178/2),0)*2=E178,E178/2*3,""),"")</f>
        <v>42</v>
      </c>
      <c r="M178" s="6"/>
      <c r="N178" s="19" t="str">
        <f aca="false">IF(O178&lt;&gt;"",100,"")</f>
        <v/>
      </c>
      <c r="O178" s="20" t="str">
        <f aca="false">IF(J178="",IF(G178&lt;&gt;"",G178,""),"")</f>
        <v/>
      </c>
      <c r="P178" s="21"/>
      <c r="Q178" s="25" t="str">
        <f aca="false">IF(R178&lt;&gt;"",80,"")</f>
        <v/>
      </c>
      <c r="R178" s="19" t="str">
        <f aca="false">IF(J178="",IF(H178&lt;&gt;"",H178,""),"")</f>
        <v/>
      </c>
      <c r="S178" s="18"/>
      <c r="T178" s="19" t="str">
        <f aca="false">IF(U178&lt;&gt;"",150,"")</f>
        <v/>
      </c>
      <c r="U178" s="19" t="str">
        <f aca="false">IF(G178="",IF(J178&lt;&gt;"",J178,""),"")</f>
        <v/>
      </c>
      <c r="V178" s="6"/>
      <c r="W178" s="19" t="str">
        <f aca="false">IF(X178&lt;&gt;"",90,"")</f>
        <v/>
      </c>
      <c r="X178" s="19" t="str">
        <f aca="false">IF(G178="",IF(K178&lt;&gt;"",K178,""),"")</f>
        <v/>
      </c>
      <c r="Y178" s="6"/>
      <c r="Z178" s="19" t="str">
        <f aca="false">IF(AA178&lt;&gt;"",100,"")</f>
        <v/>
      </c>
      <c r="AA178" s="19" t="str">
        <f aca="false">IF(G178="",IF(L178&lt;&gt;"",L178,""),"")</f>
        <v/>
      </c>
      <c r="AB178" s="18"/>
      <c r="AC178" s="19" t="n">
        <f aca="false">IF(AD178&lt;&gt;"",150,"")</f>
        <v>150</v>
      </c>
      <c r="AD178" s="19" t="n">
        <f aca="false">IF(G178&lt;&gt;"",IF(J178&lt;&gt;"",J178+G178,""),"")</f>
        <v>30</v>
      </c>
      <c r="AE178" s="6"/>
      <c r="AF178" s="19" t="n">
        <f aca="false">IF(AG178&lt;&gt;"",100,"")</f>
        <v>100</v>
      </c>
      <c r="AG178" s="19" t="n">
        <f aca="false">IF(G178&lt;&gt;"",IF(K178&lt;&gt;"",G178+K178,""),"")</f>
        <v>58</v>
      </c>
      <c r="AH178" s="6"/>
      <c r="AI178" s="19" t="n">
        <f aca="false">IF(AJ178&lt;&gt;"",100,"")</f>
        <v>100</v>
      </c>
      <c r="AJ178" s="19" t="n">
        <f aca="false">IF(G178&lt;&gt;"",IF(L178&lt;&gt;"",G178+L178,""),"")</f>
        <v>44</v>
      </c>
      <c r="AK178" s="18"/>
      <c r="AL178" s="19" t="n">
        <f aca="false">IF(AM178&lt;&gt;"",150,"")</f>
        <v>150</v>
      </c>
      <c r="AM178" s="19" t="n">
        <f aca="false">IF(H178&lt;&gt;"",IF(J178&lt;&gt;"",H178+J178,""),"")</f>
        <v>31</v>
      </c>
      <c r="AN178" s="6"/>
      <c r="AO178" s="23" t="n">
        <f aca="false">IF(AP178&lt;&gt;"",90,"")</f>
        <v>90</v>
      </c>
      <c r="AP178" s="23" t="n">
        <f aca="false">IF(H178&lt;&gt;"",IF(K178&lt;&gt;"",H178+K178,""),"")</f>
        <v>59</v>
      </c>
      <c r="AQ178" s="6"/>
      <c r="AR178" s="19" t="n">
        <f aca="false">IF(AS178&lt;&gt;"",100,"")</f>
        <v>100</v>
      </c>
      <c r="AS178" s="19" t="n">
        <f aca="false">IF(H178&lt;&gt;"",IF(L178&lt;&gt;"",H178+L178,""),"")</f>
        <v>45</v>
      </c>
    </row>
    <row r="179" customFormat="false" ht="18.75" hidden="false" customHeight="false" outlineLevel="0" collapsed="false">
      <c r="A179" s="3"/>
      <c r="B179" s="7" t="n">
        <v>179</v>
      </c>
      <c r="C179" s="8" t="n">
        <v>120</v>
      </c>
      <c r="D179" s="8" t="n">
        <v>1</v>
      </c>
      <c r="E179" s="8" t="n">
        <v>29</v>
      </c>
      <c r="F179" s="3"/>
      <c r="G179" s="17" t="n">
        <f aca="false">IF(D179&gt;0,D179,"")</f>
        <v>1</v>
      </c>
      <c r="H179" s="6" t="str">
        <f aca="false">IF(D179&gt;0,IF(ROUNDDOWN((D179/2),0)*2=D179,D179/2*3,""),"")</f>
        <v/>
      </c>
      <c r="I179" s="18"/>
      <c r="J179" s="6" t="n">
        <f aca="false">IF(E179&gt;0,E179,"")</f>
        <v>29</v>
      </c>
      <c r="K179" s="17" t="n">
        <f aca="false">IF(E179&gt;0,E179*2,"")</f>
        <v>58</v>
      </c>
      <c r="L179" s="6" t="str">
        <f aca="false">IF(E179&gt;0,IF(ROUNDDOWN((E179/2),0)*2=E179,E179/2*3,""),"")</f>
        <v/>
      </c>
      <c r="M179" s="6"/>
      <c r="N179" s="19" t="str">
        <f aca="false">IF(O179&lt;&gt;"",100,"")</f>
        <v/>
      </c>
      <c r="O179" s="20" t="str">
        <f aca="false">IF(J179="",IF(G179&lt;&gt;"",G179,""),"")</f>
        <v/>
      </c>
      <c r="P179" s="21"/>
      <c r="Q179" s="25" t="str">
        <f aca="false">IF(R179&lt;&gt;"",80,"")</f>
        <v/>
      </c>
      <c r="R179" s="19" t="str">
        <f aca="false">IF(J179="",IF(H179&lt;&gt;"",H179,""),"")</f>
        <v/>
      </c>
      <c r="S179" s="18"/>
      <c r="T179" s="19" t="str">
        <f aca="false">IF(U179&lt;&gt;"",150,"")</f>
        <v/>
      </c>
      <c r="U179" s="19" t="str">
        <f aca="false">IF(G179="",IF(J179&lt;&gt;"",J179,""),"")</f>
        <v/>
      </c>
      <c r="V179" s="6"/>
      <c r="W179" s="19" t="str">
        <f aca="false">IF(X179&lt;&gt;"",90,"")</f>
        <v/>
      </c>
      <c r="X179" s="19" t="str">
        <f aca="false">IF(G179="",IF(K179&lt;&gt;"",K179,""),"")</f>
        <v/>
      </c>
      <c r="Y179" s="6"/>
      <c r="Z179" s="19" t="str">
        <f aca="false">IF(AA179&lt;&gt;"",100,"")</f>
        <v/>
      </c>
      <c r="AA179" s="19" t="str">
        <f aca="false">IF(G179="",IF(L179&lt;&gt;"",L179,""),"")</f>
        <v/>
      </c>
      <c r="AB179" s="18"/>
      <c r="AC179" s="19" t="n">
        <f aca="false">IF(AD179&lt;&gt;"",150,"")</f>
        <v>150</v>
      </c>
      <c r="AD179" s="19" t="n">
        <f aca="false">IF(G179&lt;&gt;"",IF(J179&lt;&gt;"",J179+G179,""),"")</f>
        <v>30</v>
      </c>
      <c r="AE179" s="6"/>
      <c r="AF179" s="23" t="n">
        <f aca="false">IF(AG179&lt;&gt;"",100,"")</f>
        <v>100</v>
      </c>
      <c r="AG179" s="23" t="n">
        <f aca="false">IF(G179&lt;&gt;"",IF(K179&lt;&gt;"",G179+K179,""),"")</f>
        <v>59</v>
      </c>
      <c r="AH179" s="6"/>
      <c r="AI179" s="19" t="str">
        <f aca="false">IF(AJ179&lt;&gt;"",100,"")</f>
        <v/>
      </c>
      <c r="AJ179" s="19" t="str">
        <f aca="false">IF(G179&lt;&gt;"",IF(L179&lt;&gt;"",G179+L179,""),"")</f>
        <v/>
      </c>
      <c r="AK179" s="18"/>
      <c r="AL179" s="19" t="str">
        <f aca="false">IF(AM179&lt;&gt;"",150,"")</f>
        <v/>
      </c>
      <c r="AM179" s="19" t="str">
        <f aca="false">IF(H179&lt;&gt;"",IF(J179&lt;&gt;"",H179+J179,""),"")</f>
        <v/>
      </c>
      <c r="AN179" s="6"/>
      <c r="AO179" s="19" t="str">
        <f aca="false">IF(AP179&lt;&gt;"",90,"")</f>
        <v/>
      </c>
      <c r="AP179" s="19" t="str">
        <f aca="false">IF(H179&lt;&gt;"",IF(K179&lt;&gt;"",H179+K179,""),"")</f>
        <v/>
      </c>
      <c r="AQ179" s="6"/>
      <c r="AR179" s="19" t="str">
        <f aca="false">IF(AS179&lt;&gt;"",100,"")</f>
        <v/>
      </c>
      <c r="AS179" s="19" t="str">
        <f aca="false">IF(H179&lt;&gt;"",IF(L179&lt;&gt;"",H179+L179,""),"")</f>
        <v/>
      </c>
    </row>
    <row r="180" customFormat="false" ht="18.75" hidden="false" customHeight="false" outlineLevel="0" collapsed="false">
      <c r="A180" s="3"/>
      <c r="B180" s="7" t="n">
        <v>180</v>
      </c>
      <c r="C180" s="8" t="n">
        <v>120</v>
      </c>
      <c r="D180" s="8" t="n">
        <v>0</v>
      </c>
      <c r="E180" s="8" t="n">
        <v>30</v>
      </c>
      <c r="F180" s="3"/>
      <c r="G180" s="6" t="str">
        <f aca="false">IF(D180&gt;0,D180,"")</f>
        <v/>
      </c>
      <c r="H180" s="6" t="str">
        <f aca="false">IF(D180&gt;0,IF(ROUNDDOWN((D180/2),0)*2=D180,D180/2*3,""),"")</f>
        <v/>
      </c>
      <c r="I180" s="18"/>
      <c r="J180" s="6" t="n">
        <f aca="false">IF(E180&gt;0,E180,"")</f>
        <v>30</v>
      </c>
      <c r="K180" s="17" t="n">
        <f aca="false">IF(E180&gt;0,E180*2,"")</f>
        <v>60</v>
      </c>
      <c r="L180" s="6" t="n">
        <f aca="false">IF(E180&gt;0,IF(ROUNDDOWN((E180/2),0)*2=E180,E180/2*3,""),"")</f>
        <v>45</v>
      </c>
      <c r="M180" s="6"/>
      <c r="N180" s="19" t="str">
        <f aca="false">IF(O180&lt;&gt;"",100,"")</f>
        <v/>
      </c>
      <c r="O180" s="20" t="str">
        <f aca="false">IF(J180="",IF(G180&lt;&gt;"",G180,""),"")</f>
        <v/>
      </c>
      <c r="P180" s="21"/>
      <c r="Q180" s="25" t="str">
        <f aca="false">IF(R180&lt;&gt;"",80,"")</f>
        <v/>
      </c>
      <c r="R180" s="19" t="str">
        <f aca="false">IF(J180="",IF(H180&lt;&gt;"",H180,""),"")</f>
        <v/>
      </c>
      <c r="S180" s="18"/>
      <c r="T180" s="19" t="n">
        <f aca="false">IF(U180&lt;&gt;"",150,"")</f>
        <v>150</v>
      </c>
      <c r="U180" s="19" t="n">
        <f aca="false">IF(G180="",IF(J180&lt;&gt;"",J180,""),"")</f>
        <v>30</v>
      </c>
      <c r="V180" s="6"/>
      <c r="W180" s="23" t="n">
        <f aca="false">IF(X180&lt;&gt;"",90,"")</f>
        <v>90</v>
      </c>
      <c r="X180" s="23" t="n">
        <f aca="false">IF(G180="",IF(K180&lt;&gt;"",K180,""),"")</f>
        <v>60</v>
      </c>
      <c r="Y180" s="6"/>
      <c r="Z180" s="19" t="n">
        <f aca="false">IF(AA180&lt;&gt;"",100,"")</f>
        <v>100</v>
      </c>
      <c r="AA180" s="19" t="n">
        <f aca="false">IF(G180="",IF(L180&lt;&gt;"",L180,""),"")</f>
        <v>45</v>
      </c>
      <c r="AB180" s="18"/>
      <c r="AC180" s="19" t="str">
        <f aca="false">IF(AD180&lt;&gt;"",150,"")</f>
        <v/>
      </c>
      <c r="AD180" s="19" t="str">
        <f aca="false">IF(G180&lt;&gt;"",IF(J180&lt;&gt;"",J180+G180,""),"")</f>
        <v/>
      </c>
      <c r="AE180" s="6"/>
      <c r="AF180" s="19" t="str">
        <f aca="false">IF(AG180&lt;&gt;"",100,"")</f>
        <v/>
      </c>
      <c r="AG180" s="19" t="str">
        <f aca="false">IF(G180&lt;&gt;"",IF(K180&lt;&gt;"",G180+K180,""),"")</f>
        <v/>
      </c>
      <c r="AH180" s="6"/>
      <c r="AI180" s="19" t="str">
        <f aca="false">IF(AJ180&lt;&gt;"",100,"")</f>
        <v/>
      </c>
      <c r="AJ180" s="19" t="str">
        <f aca="false">IF(G180&lt;&gt;"",IF(L180&lt;&gt;"",G180+L180,""),"")</f>
        <v/>
      </c>
      <c r="AK180" s="18"/>
      <c r="AL180" s="19" t="str">
        <f aca="false">IF(AM180&lt;&gt;"",150,"")</f>
        <v/>
      </c>
      <c r="AM180" s="19" t="str">
        <f aca="false">IF(H180&lt;&gt;"",IF(J180&lt;&gt;"",H180+J180,""),"")</f>
        <v/>
      </c>
      <c r="AN180" s="6"/>
      <c r="AO180" s="19" t="str">
        <f aca="false">IF(AP180&lt;&gt;"",90,"")</f>
        <v/>
      </c>
      <c r="AP180" s="19" t="str">
        <f aca="false">IF(H180&lt;&gt;"",IF(K180&lt;&gt;"",H180+K180,""),"")</f>
        <v/>
      </c>
      <c r="AQ180" s="6"/>
      <c r="AR180" s="19" t="str">
        <f aca="false">IF(AS180&lt;&gt;"",100,"")</f>
        <v/>
      </c>
      <c r="AS180" s="19" t="str">
        <f aca="false">IF(H180&lt;&gt;"",IF(L180&lt;&gt;"",H180+L180,""),"")</f>
        <v/>
      </c>
    </row>
    <row r="181" customFormat="false" ht="18.75" hidden="false" customHeight="false" outlineLevel="0" collapsed="false">
      <c r="A181" s="3"/>
      <c r="B181" s="7" t="n">
        <v>181</v>
      </c>
      <c r="C181" s="8" t="n">
        <v>144</v>
      </c>
      <c r="D181" s="8" t="n">
        <v>35</v>
      </c>
      <c r="E181" s="8" t="n">
        <v>1</v>
      </c>
      <c r="F181" s="3"/>
      <c r="G181" s="17" t="n">
        <f aca="false">IF(D181&gt;0,D181,"")</f>
        <v>35</v>
      </c>
      <c r="H181" s="6" t="str">
        <f aca="false">IF(D181&gt;0,IF(ROUNDDOWN((D181/2),0)*2=D181,D181/2*3,""),"")</f>
        <v/>
      </c>
      <c r="I181" s="18"/>
      <c r="J181" s="6" t="n">
        <f aca="false">IF(E181&gt;0,E181,"")</f>
        <v>1</v>
      </c>
      <c r="K181" s="17" t="n">
        <f aca="false">IF(E181&gt;0,E181*2,"")</f>
        <v>2</v>
      </c>
      <c r="L181" s="6" t="str">
        <f aca="false">IF(E181&gt;0,IF(ROUNDDOWN((E181/2),0)*2=E181,E181/2*3,""),"")</f>
        <v/>
      </c>
      <c r="M181" s="6"/>
      <c r="N181" s="19" t="str">
        <f aca="false">IF(O181&lt;&gt;"",100,"")</f>
        <v/>
      </c>
      <c r="O181" s="20" t="str">
        <f aca="false">IF(J181="",IF(G181&lt;&gt;"",G181,""),"")</f>
        <v/>
      </c>
      <c r="P181" s="21"/>
      <c r="Q181" s="25" t="str">
        <f aca="false">IF(R181&lt;&gt;"",80,"")</f>
        <v/>
      </c>
      <c r="R181" s="19" t="str">
        <f aca="false">IF(J181="",IF(H181&lt;&gt;"",H181,""),"")</f>
        <v/>
      </c>
      <c r="S181" s="18"/>
      <c r="T181" s="19" t="str">
        <f aca="false">IF(U181&lt;&gt;"",150,"")</f>
        <v/>
      </c>
      <c r="U181" s="19" t="str">
        <f aca="false">IF(G181="",IF(J181&lt;&gt;"",J181,""),"")</f>
        <v/>
      </c>
      <c r="V181" s="6"/>
      <c r="W181" s="19" t="str">
        <f aca="false">IF(X181&lt;&gt;"",90,"")</f>
        <v/>
      </c>
      <c r="X181" s="19" t="str">
        <f aca="false">IF(G181="",IF(K181&lt;&gt;"",K181,""),"")</f>
        <v/>
      </c>
      <c r="Y181" s="6"/>
      <c r="Z181" s="19" t="str">
        <f aca="false">IF(AA181&lt;&gt;"",100,"")</f>
        <v/>
      </c>
      <c r="AA181" s="19" t="str">
        <f aca="false">IF(G181="",IF(L181&lt;&gt;"",L181,""),"")</f>
        <v/>
      </c>
      <c r="AB181" s="18"/>
      <c r="AC181" s="19" t="n">
        <f aca="false">IF(AD181&lt;&gt;"",150,"")</f>
        <v>150</v>
      </c>
      <c r="AD181" s="19" t="n">
        <f aca="false">IF(G181&lt;&gt;"",IF(J181&lt;&gt;"",J181+G181,""),"")</f>
        <v>36</v>
      </c>
      <c r="AE181" s="6"/>
      <c r="AF181" s="23" t="n">
        <f aca="false">IF(AG181&lt;&gt;"",100,"")</f>
        <v>100</v>
      </c>
      <c r="AG181" s="23" t="n">
        <f aca="false">IF(G181&lt;&gt;"",IF(K181&lt;&gt;"",G181+K181,""),"")</f>
        <v>37</v>
      </c>
      <c r="AH181" s="6"/>
      <c r="AI181" s="19" t="str">
        <f aca="false">IF(AJ181&lt;&gt;"",100,"")</f>
        <v/>
      </c>
      <c r="AJ181" s="19" t="str">
        <f aca="false">IF(G181&lt;&gt;"",IF(L181&lt;&gt;"",G181+L181,""),"")</f>
        <v/>
      </c>
      <c r="AK181" s="18"/>
      <c r="AL181" s="19" t="str">
        <f aca="false">IF(AM181&lt;&gt;"",150,"")</f>
        <v/>
      </c>
      <c r="AM181" s="19" t="str">
        <f aca="false">IF(H181&lt;&gt;"",IF(J181&lt;&gt;"",H181+J181,""),"")</f>
        <v/>
      </c>
      <c r="AN181" s="6"/>
      <c r="AO181" s="19" t="str">
        <f aca="false">IF(AP181&lt;&gt;"",90,"")</f>
        <v/>
      </c>
      <c r="AP181" s="19" t="str">
        <f aca="false">IF(H181&lt;&gt;"",IF(K181&lt;&gt;"",H181+K181,""),"")</f>
        <v/>
      </c>
      <c r="AQ181" s="6"/>
      <c r="AR181" s="19" t="str">
        <f aca="false">IF(AS181&lt;&gt;"",100,"")</f>
        <v/>
      </c>
      <c r="AS181" s="19" t="str">
        <f aca="false">IF(H181&lt;&gt;"",IF(L181&lt;&gt;"",H181+L181,""),"")</f>
        <v/>
      </c>
    </row>
    <row r="182" customFormat="false" ht="18.75" hidden="false" customHeight="false" outlineLevel="0" collapsed="false">
      <c r="A182" s="3"/>
      <c r="B182" s="7" t="n">
        <v>182</v>
      </c>
      <c r="C182" s="8" t="n">
        <v>144</v>
      </c>
      <c r="D182" s="8" t="n">
        <v>34</v>
      </c>
      <c r="E182" s="8" t="n">
        <v>2</v>
      </c>
      <c r="F182" s="3"/>
      <c r="G182" s="6" t="n">
        <f aca="false">IF(D182&gt;0,D182,"")</f>
        <v>34</v>
      </c>
      <c r="H182" s="17" t="n">
        <f aca="false">IF(D182&gt;0,IF(ROUNDDOWN((D182/2),0)*2=D182,D182/2*3,""),"")</f>
        <v>51</v>
      </c>
      <c r="I182" s="18"/>
      <c r="J182" s="6" t="n">
        <f aca="false">IF(E182&gt;0,E182,"")</f>
        <v>2</v>
      </c>
      <c r="K182" s="17" t="n">
        <f aca="false">IF(E182&gt;0,E182*2,"")</f>
        <v>4</v>
      </c>
      <c r="L182" s="6" t="n">
        <f aca="false">IF(E182&gt;0,IF(ROUNDDOWN((E182/2),0)*2=E182,E182/2*3,""),"")</f>
        <v>3</v>
      </c>
      <c r="M182" s="6"/>
      <c r="N182" s="19" t="str">
        <f aca="false">IF(O182&lt;&gt;"",100,"")</f>
        <v/>
      </c>
      <c r="O182" s="20" t="str">
        <f aca="false">IF(J182="",IF(G182&lt;&gt;"",G182,""),"")</f>
        <v/>
      </c>
      <c r="P182" s="21"/>
      <c r="Q182" s="25" t="str">
        <f aca="false">IF(R182&lt;&gt;"",80,"")</f>
        <v/>
      </c>
      <c r="R182" s="19" t="str">
        <f aca="false">IF(J182="",IF(H182&lt;&gt;"",H182,""),"")</f>
        <v/>
      </c>
      <c r="S182" s="18"/>
      <c r="T182" s="19" t="str">
        <f aca="false">IF(U182&lt;&gt;"",150,"")</f>
        <v/>
      </c>
      <c r="U182" s="19" t="str">
        <f aca="false">IF(G182="",IF(J182&lt;&gt;"",J182,""),"")</f>
        <v/>
      </c>
      <c r="V182" s="6"/>
      <c r="W182" s="19" t="str">
        <f aca="false">IF(X182&lt;&gt;"",90,"")</f>
        <v/>
      </c>
      <c r="X182" s="19" t="str">
        <f aca="false">IF(G182="",IF(K182&lt;&gt;"",K182,""),"")</f>
        <v/>
      </c>
      <c r="Y182" s="6"/>
      <c r="Z182" s="19" t="str">
        <f aca="false">IF(AA182&lt;&gt;"",100,"")</f>
        <v/>
      </c>
      <c r="AA182" s="19" t="str">
        <f aca="false">IF(G182="",IF(L182&lt;&gt;"",L182,""),"")</f>
        <v/>
      </c>
      <c r="AB182" s="18"/>
      <c r="AC182" s="19" t="n">
        <f aca="false">IF(AD182&lt;&gt;"",150,"")</f>
        <v>150</v>
      </c>
      <c r="AD182" s="19" t="n">
        <f aca="false">IF(G182&lt;&gt;"",IF(J182&lt;&gt;"",J182+G182,""),"")</f>
        <v>36</v>
      </c>
      <c r="AE182" s="6"/>
      <c r="AF182" s="19" t="n">
        <f aca="false">IF(AG182&lt;&gt;"",100,"")</f>
        <v>100</v>
      </c>
      <c r="AG182" s="19" t="n">
        <f aca="false">IF(G182&lt;&gt;"",IF(K182&lt;&gt;"",G182+K182,""),"")</f>
        <v>38</v>
      </c>
      <c r="AH182" s="6"/>
      <c r="AI182" s="19" t="n">
        <f aca="false">IF(AJ182&lt;&gt;"",100,"")</f>
        <v>100</v>
      </c>
      <c r="AJ182" s="19" t="n">
        <f aca="false">IF(G182&lt;&gt;"",IF(L182&lt;&gt;"",G182+L182,""),"")</f>
        <v>37</v>
      </c>
      <c r="AK182" s="18"/>
      <c r="AL182" s="19" t="n">
        <f aca="false">IF(AM182&lt;&gt;"",150,"")</f>
        <v>150</v>
      </c>
      <c r="AM182" s="19" t="n">
        <f aca="false">IF(H182&lt;&gt;"",IF(J182&lt;&gt;"",H182+J182,""),"")</f>
        <v>53</v>
      </c>
      <c r="AN182" s="6"/>
      <c r="AO182" s="23" t="n">
        <f aca="false">IF(AP182&lt;&gt;"",90,"")</f>
        <v>90</v>
      </c>
      <c r="AP182" s="23" t="n">
        <f aca="false">IF(H182&lt;&gt;"",IF(K182&lt;&gt;"",H182+K182,""),"")</f>
        <v>55</v>
      </c>
      <c r="AQ182" s="6"/>
      <c r="AR182" s="19" t="n">
        <f aca="false">IF(AS182&lt;&gt;"",100,"")</f>
        <v>100</v>
      </c>
      <c r="AS182" s="19" t="n">
        <f aca="false">IF(H182&lt;&gt;"",IF(L182&lt;&gt;"",H182+L182,""),"")</f>
        <v>54</v>
      </c>
    </row>
    <row r="183" customFormat="false" ht="18.75" hidden="false" customHeight="false" outlineLevel="0" collapsed="false">
      <c r="A183" s="3"/>
      <c r="B183" s="7" t="n">
        <v>183</v>
      </c>
      <c r="C183" s="8" t="n">
        <v>144</v>
      </c>
      <c r="D183" s="8" t="n">
        <v>33</v>
      </c>
      <c r="E183" s="8" t="n">
        <v>3</v>
      </c>
      <c r="F183" s="3"/>
      <c r="G183" s="17" t="n">
        <f aca="false">IF(D183&gt;0,D183,"")</f>
        <v>33</v>
      </c>
      <c r="H183" s="6" t="str">
        <f aca="false">IF(D183&gt;0,IF(ROUNDDOWN((D183/2),0)*2=D183,D183/2*3,""),"")</f>
        <v/>
      </c>
      <c r="I183" s="18"/>
      <c r="J183" s="6" t="n">
        <f aca="false">IF(E183&gt;0,E183,"")</f>
        <v>3</v>
      </c>
      <c r="K183" s="17" t="n">
        <f aca="false">IF(E183&gt;0,E183*2,"")</f>
        <v>6</v>
      </c>
      <c r="L183" s="6" t="str">
        <f aca="false">IF(E183&gt;0,IF(ROUNDDOWN((E183/2),0)*2=E183,E183/2*3,""),"")</f>
        <v/>
      </c>
      <c r="M183" s="6"/>
      <c r="N183" s="19" t="str">
        <f aca="false">IF(O183&lt;&gt;"",100,"")</f>
        <v/>
      </c>
      <c r="O183" s="20" t="str">
        <f aca="false">IF(J183="",IF(G183&lt;&gt;"",G183,""),"")</f>
        <v/>
      </c>
      <c r="P183" s="21"/>
      <c r="Q183" s="25" t="str">
        <f aca="false">IF(R183&lt;&gt;"",80,"")</f>
        <v/>
      </c>
      <c r="R183" s="19" t="str">
        <f aca="false">IF(J183="",IF(H183&lt;&gt;"",H183,""),"")</f>
        <v/>
      </c>
      <c r="S183" s="18"/>
      <c r="T183" s="19" t="str">
        <f aca="false">IF(U183&lt;&gt;"",150,"")</f>
        <v/>
      </c>
      <c r="U183" s="19" t="str">
        <f aca="false">IF(G183="",IF(J183&lt;&gt;"",J183,""),"")</f>
        <v/>
      </c>
      <c r="V183" s="6"/>
      <c r="W183" s="19" t="str">
        <f aca="false">IF(X183&lt;&gt;"",90,"")</f>
        <v/>
      </c>
      <c r="X183" s="19" t="str">
        <f aca="false">IF(G183="",IF(K183&lt;&gt;"",K183,""),"")</f>
        <v/>
      </c>
      <c r="Y183" s="6"/>
      <c r="Z183" s="19" t="str">
        <f aca="false">IF(AA183&lt;&gt;"",100,"")</f>
        <v/>
      </c>
      <c r="AA183" s="19" t="str">
        <f aca="false">IF(G183="",IF(L183&lt;&gt;"",L183,""),"")</f>
        <v/>
      </c>
      <c r="AB183" s="18"/>
      <c r="AC183" s="19" t="n">
        <f aca="false">IF(AD183&lt;&gt;"",150,"")</f>
        <v>150</v>
      </c>
      <c r="AD183" s="19" t="n">
        <f aca="false">IF(G183&lt;&gt;"",IF(J183&lt;&gt;"",J183+G183,""),"")</f>
        <v>36</v>
      </c>
      <c r="AE183" s="6"/>
      <c r="AF183" s="23" t="n">
        <f aca="false">IF(AG183&lt;&gt;"",100,"")</f>
        <v>100</v>
      </c>
      <c r="AG183" s="23" t="n">
        <f aca="false">IF(G183&lt;&gt;"",IF(K183&lt;&gt;"",G183+K183,""),"")</f>
        <v>39</v>
      </c>
      <c r="AH183" s="6"/>
      <c r="AI183" s="19" t="str">
        <f aca="false">IF(AJ183&lt;&gt;"",100,"")</f>
        <v/>
      </c>
      <c r="AJ183" s="19" t="str">
        <f aca="false">IF(G183&lt;&gt;"",IF(L183&lt;&gt;"",G183+L183,""),"")</f>
        <v/>
      </c>
      <c r="AK183" s="18"/>
      <c r="AL183" s="19" t="str">
        <f aca="false">IF(AM183&lt;&gt;"",150,"")</f>
        <v/>
      </c>
      <c r="AM183" s="19" t="str">
        <f aca="false">IF(H183&lt;&gt;"",IF(J183&lt;&gt;"",H183+J183,""),"")</f>
        <v/>
      </c>
      <c r="AN183" s="6"/>
      <c r="AO183" s="19" t="str">
        <f aca="false">IF(AP183&lt;&gt;"",90,"")</f>
        <v/>
      </c>
      <c r="AP183" s="19" t="str">
        <f aca="false">IF(H183&lt;&gt;"",IF(K183&lt;&gt;"",H183+K183,""),"")</f>
        <v/>
      </c>
      <c r="AQ183" s="6"/>
      <c r="AR183" s="19" t="str">
        <f aca="false">IF(AS183&lt;&gt;"",100,"")</f>
        <v/>
      </c>
      <c r="AS183" s="19" t="str">
        <f aca="false">IF(H183&lt;&gt;"",IF(L183&lt;&gt;"",H183+L183,""),"")</f>
        <v/>
      </c>
    </row>
    <row r="184" customFormat="false" ht="18.75" hidden="false" customHeight="false" outlineLevel="0" collapsed="false">
      <c r="A184" s="3"/>
      <c r="B184" s="7" t="n">
        <v>184</v>
      </c>
      <c r="C184" s="8" t="n">
        <v>144</v>
      </c>
      <c r="D184" s="8" t="n">
        <v>32</v>
      </c>
      <c r="E184" s="8" t="n">
        <v>4</v>
      </c>
      <c r="F184" s="3"/>
      <c r="G184" s="6" t="n">
        <f aca="false">IF(D184&gt;0,D184,"")</f>
        <v>32</v>
      </c>
      <c r="H184" s="17" t="n">
        <f aca="false">IF(D184&gt;0,IF(ROUNDDOWN((D184/2),0)*2=D184,D184/2*3,""),"")</f>
        <v>48</v>
      </c>
      <c r="I184" s="18"/>
      <c r="J184" s="6" t="n">
        <f aca="false">IF(E184&gt;0,E184,"")</f>
        <v>4</v>
      </c>
      <c r="K184" s="17" t="n">
        <f aca="false">IF(E184&gt;0,E184*2,"")</f>
        <v>8</v>
      </c>
      <c r="L184" s="6" t="n">
        <f aca="false">IF(E184&gt;0,IF(ROUNDDOWN((E184/2),0)*2=E184,E184/2*3,""),"")</f>
        <v>6</v>
      </c>
      <c r="M184" s="6"/>
      <c r="N184" s="19" t="str">
        <f aca="false">IF(O184&lt;&gt;"",100,"")</f>
        <v/>
      </c>
      <c r="O184" s="20" t="str">
        <f aca="false">IF(J184="",IF(G184&lt;&gt;"",G184,""),"")</f>
        <v/>
      </c>
      <c r="P184" s="21"/>
      <c r="Q184" s="25" t="str">
        <f aca="false">IF(R184&lt;&gt;"",80,"")</f>
        <v/>
      </c>
      <c r="R184" s="19" t="str">
        <f aca="false">IF(J184="",IF(H184&lt;&gt;"",H184,""),"")</f>
        <v/>
      </c>
      <c r="S184" s="18"/>
      <c r="T184" s="19" t="str">
        <f aca="false">IF(U184&lt;&gt;"",150,"")</f>
        <v/>
      </c>
      <c r="U184" s="19" t="str">
        <f aca="false">IF(G184="",IF(J184&lt;&gt;"",J184,""),"")</f>
        <v/>
      </c>
      <c r="V184" s="6"/>
      <c r="W184" s="19" t="str">
        <f aca="false">IF(X184&lt;&gt;"",90,"")</f>
        <v/>
      </c>
      <c r="X184" s="19" t="str">
        <f aca="false">IF(G184="",IF(K184&lt;&gt;"",K184,""),"")</f>
        <v/>
      </c>
      <c r="Y184" s="6"/>
      <c r="Z184" s="19" t="str">
        <f aca="false">IF(AA184&lt;&gt;"",100,"")</f>
        <v/>
      </c>
      <c r="AA184" s="19" t="str">
        <f aca="false">IF(G184="",IF(L184&lt;&gt;"",L184,""),"")</f>
        <v/>
      </c>
      <c r="AB184" s="18"/>
      <c r="AC184" s="19" t="n">
        <f aca="false">IF(AD184&lt;&gt;"",150,"")</f>
        <v>150</v>
      </c>
      <c r="AD184" s="19" t="n">
        <f aca="false">IF(G184&lt;&gt;"",IF(J184&lt;&gt;"",J184+G184,""),"")</f>
        <v>36</v>
      </c>
      <c r="AE184" s="6"/>
      <c r="AF184" s="19" t="n">
        <f aca="false">IF(AG184&lt;&gt;"",100,"")</f>
        <v>100</v>
      </c>
      <c r="AG184" s="19" t="n">
        <f aca="false">IF(G184&lt;&gt;"",IF(K184&lt;&gt;"",G184+K184,""),"")</f>
        <v>40</v>
      </c>
      <c r="AH184" s="6"/>
      <c r="AI184" s="19" t="n">
        <f aca="false">IF(AJ184&lt;&gt;"",100,"")</f>
        <v>100</v>
      </c>
      <c r="AJ184" s="19" t="n">
        <f aca="false">IF(G184&lt;&gt;"",IF(L184&lt;&gt;"",G184+L184,""),"")</f>
        <v>38</v>
      </c>
      <c r="AK184" s="18"/>
      <c r="AL184" s="19" t="n">
        <f aca="false">IF(AM184&lt;&gt;"",150,"")</f>
        <v>150</v>
      </c>
      <c r="AM184" s="19" t="n">
        <f aca="false">IF(H184&lt;&gt;"",IF(J184&lt;&gt;"",H184+J184,""),"")</f>
        <v>52</v>
      </c>
      <c r="AN184" s="6"/>
      <c r="AO184" s="23" t="n">
        <f aca="false">IF(AP184&lt;&gt;"",90,"")</f>
        <v>90</v>
      </c>
      <c r="AP184" s="23" t="n">
        <f aca="false">IF(H184&lt;&gt;"",IF(K184&lt;&gt;"",H184+K184,""),"")</f>
        <v>56</v>
      </c>
      <c r="AQ184" s="6"/>
      <c r="AR184" s="19" t="n">
        <f aca="false">IF(AS184&lt;&gt;"",100,"")</f>
        <v>100</v>
      </c>
      <c r="AS184" s="19" t="n">
        <f aca="false">IF(H184&lt;&gt;"",IF(L184&lt;&gt;"",H184+L184,""),"")</f>
        <v>54</v>
      </c>
    </row>
    <row r="185" customFormat="false" ht="18.75" hidden="false" customHeight="false" outlineLevel="0" collapsed="false">
      <c r="A185" s="3"/>
      <c r="B185" s="7" t="n">
        <v>185</v>
      </c>
      <c r="C185" s="8" t="n">
        <v>144</v>
      </c>
      <c r="D185" s="8" t="n">
        <v>31</v>
      </c>
      <c r="E185" s="8" t="n">
        <v>5</v>
      </c>
      <c r="F185" s="3"/>
      <c r="G185" s="17" t="n">
        <f aca="false">IF(D185&gt;0,D185,"")</f>
        <v>31</v>
      </c>
      <c r="H185" s="6" t="str">
        <f aca="false">IF(D185&gt;0,IF(ROUNDDOWN((D185/2),0)*2=D185,D185/2*3,""),"")</f>
        <v/>
      </c>
      <c r="I185" s="18"/>
      <c r="J185" s="6" t="n">
        <f aca="false">IF(E185&gt;0,E185,"")</f>
        <v>5</v>
      </c>
      <c r="K185" s="17" t="n">
        <f aca="false">IF(E185&gt;0,E185*2,"")</f>
        <v>10</v>
      </c>
      <c r="L185" s="6" t="str">
        <f aca="false">IF(E185&gt;0,IF(ROUNDDOWN((E185/2),0)*2=E185,E185/2*3,""),"")</f>
        <v/>
      </c>
      <c r="M185" s="6"/>
      <c r="N185" s="19" t="str">
        <f aca="false">IF(O185&lt;&gt;"",100,"")</f>
        <v/>
      </c>
      <c r="O185" s="20" t="str">
        <f aca="false">IF(J185="",IF(G185&lt;&gt;"",G185,""),"")</f>
        <v/>
      </c>
      <c r="P185" s="21"/>
      <c r="Q185" s="25" t="str">
        <f aca="false">IF(R185&lt;&gt;"",80,"")</f>
        <v/>
      </c>
      <c r="R185" s="19" t="str">
        <f aca="false">IF(J185="",IF(H185&lt;&gt;"",H185,""),"")</f>
        <v/>
      </c>
      <c r="S185" s="18"/>
      <c r="T185" s="19" t="str">
        <f aca="false">IF(U185&lt;&gt;"",150,"")</f>
        <v/>
      </c>
      <c r="U185" s="19" t="str">
        <f aca="false">IF(G185="",IF(J185&lt;&gt;"",J185,""),"")</f>
        <v/>
      </c>
      <c r="V185" s="6"/>
      <c r="W185" s="19" t="str">
        <f aca="false">IF(X185&lt;&gt;"",90,"")</f>
        <v/>
      </c>
      <c r="X185" s="19" t="str">
        <f aca="false">IF(G185="",IF(K185&lt;&gt;"",K185,""),"")</f>
        <v/>
      </c>
      <c r="Y185" s="6"/>
      <c r="Z185" s="19" t="str">
        <f aca="false">IF(AA185&lt;&gt;"",100,"")</f>
        <v/>
      </c>
      <c r="AA185" s="19" t="str">
        <f aca="false">IF(G185="",IF(L185&lt;&gt;"",L185,""),"")</f>
        <v/>
      </c>
      <c r="AB185" s="18"/>
      <c r="AC185" s="19" t="n">
        <f aca="false">IF(AD185&lt;&gt;"",150,"")</f>
        <v>150</v>
      </c>
      <c r="AD185" s="19" t="n">
        <f aca="false">IF(G185&lt;&gt;"",IF(J185&lt;&gt;"",J185+G185,""),"")</f>
        <v>36</v>
      </c>
      <c r="AE185" s="6"/>
      <c r="AF185" s="23" t="n">
        <f aca="false">IF(AG185&lt;&gt;"",100,"")</f>
        <v>100</v>
      </c>
      <c r="AG185" s="23" t="n">
        <f aca="false">IF(G185&lt;&gt;"",IF(K185&lt;&gt;"",G185+K185,""),"")</f>
        <v>41</v>
      </c>
      <c r="AH185" s="6"/>
      <c r="AI185" s="19" t="str">
        <f aca="false">IF(AJ185&lt;&gt;"",100,"")</f>
        <v/>
      </c>
      <c r="AJ185" s="19" t="str">
        <f aca="false">IF(G185&lt;&gt;"",IF(L185&lt;&gt;"",G185+L185,""),"")</f>
        <v/>
      </c>
      <c r="AK185" s="18"/>
      <c r="AL185" s="19" t="str">
        <f aca="false">IF(AM185&lt;&gt;"",150,"")</f>
        <v/>
      </c>
      <c r="AM185" s="19" t="str">
        <f aca="false">IF(H185&lt;&gt;"",IF(J185&lt;&gt;"",H185+J185,""),"")</f>
        <v/>
      </c>
      <c r="AN185" s="6"/>
      <c r="AO185" s="19" t="str">
        <f aca="false">IF(AP185&lt;&gt;"",90,"")</f>
        <v/>
      </c>
      <c r="AP185" s="19" t="str">
        <f aca="false">IF(H185&lt;&gt;"",IF(K185&lt;&gt;"",H185+K185,""),"")</f>
        <v/>
      </c>
      <c r="AQ185" s="6"/>
      <c r="AR185" s="19" t="str">
        <f aca="false">IF(AS185&lt;&gt;"",100,"")</f>
        <v/>
      </c>
      <c r="AS185" s="19" t="str">
        <f aca="false">IF(H185&lt;&gt;"",IF(L185&lt;&gt;"",H185+L185,""),"")</f>
        <v/>
      </c>
    </row>
    <row r="186" customFormat="false" ht="18.75" hidden="false" customHeight="false" outlineLevel="0" collapsed="false">
      <c r="A186" s="3"/>
      <c r="B186" s="7" t="n">
        <v>186</v>
      </c>
      <c r="C186" s="8" t="n">
        <v>144</v>
      </c>
      <c r="D186" s="8" t="n">
        <v>30</v>
      </c>
      <c r="E186" s="8" t="n">
        <v>6</v>
      </c>
      <c r="F186" s="3"/>
      <c r="G186" s="6" t="n">
        <f aca="false">IF(D186&gt;0,D186,"")</f>
        <v>30</v>
      </c>
      <c r="H186" s="17" t="n">
        <f aca="false">IF(D186&gt;0,IF(ROUNDDOWN((D186/2),0)*2=D186,D186/2*3,""),"")</f>
        <v>45</v>
      </c>
      <c r="I186" s="18"/>
      <c r="J186" s="6" t="n">
        <f aca="false">IF(E186&gt;0,E186,"")</f>
        <v>6</v>
      </c>
      <c r="K186" s="17" t="n">
        <f aca="false">IF(E186&gt;0,E186*2,"")</f>
        <v>12</v>
      </c>
      <c r="L186" s="6" t="n">
        <f aca="false">IF(E186&gt;0,IF(ROUNDDOWN((E186/2),0)*2=E186,E186/2*3,""),"")</f>
        <v>9</v>
      </c>
      <c r="M186" s="6"/>
      <c r="N186" s="19" t="str">
        <f aca="false">IF(O186&lt;&gt;"",100,"")</f>
        <v/>
      </c>
      <c r="O186" s="20" t="str">
        <f aca="false">IF(J186="",IF(G186&lt;&gt;"",G186,""),"")</f>
        <v/>
      </c>
      <c r="P186" s="21"/>
      <c r="Q186" s="25" t="str">
        <f aca="false">IF(R186&lt;&gt;"",80,"")</f>
        <v/>
      </c>
      <c r="R186" s="19" t="str">
        <f aca="false">IF(J186="",IF(H186&lt;&gt;"",H186,""),"")</f>
        <v/>
      </c>
      <c r="S186" s="18"/>
      <c r="T186" s="19" t="str">
        <f aca="false">IF(U186&lt;&gt;"",150,"")</f>
        <v/>
      </c>
      <c r="U186" s="19" t="str">
        <f aca="false">IF(G186="",IF(J186&lt;&gt;"",J186,""),"")</f>
        <v/>
      </c>
      <c r="V186" s="6"/>
      <c r="W186" s="19" t="str">
        <f aca="false">IF(X186&lt;&gt;"",90,"")</f>
        <v/>
      </c>
      <c r="X186" s="19" t="str">
        <f aca="false">IF(G186="",IF(K186&lt;&gt;"",K186,""),"")</f>
        <v/>
      </c>
      <c r="Y186" s="6"/>
      <c r="Z186" s="19" t="str">
        <f aca="false">IF(AA186&lt;&gt;"",100,"")</f>
        <v/>
      </c>
      <c r="AA186" s="19" t="str">
        <f aca="false">IF(G186="",IF(L186&lt;&gt;"",L186,""),"")</f>
        <v/>
      </c>
      <c r="AB186" s="18"/>
      <c r="AC186" s="19" t="n">
        <f aca="false">IF(AD186&lt;&gt;"",150,"")</f>
        <v>150</v>
      </c>
      <c r="AD186" s="19" t="n">
        <f aca="false">IF(G186&lt;&gt;"",IF(J186&lt;&gt;"",J186+G186,""),"")</f>
        <v>36</v>
      </c>
      <c r="AE186" s="6"/>
      <c r="AF186" s="19" t="n">
        <f aca="false">IF(AG186&lt;&gt;"",100,"")</f>
        <v>100</v>
      </c>
      <c r="AG186" s="19" t="n">
        <f aca="false">IF(G186&lt;&gt;"",IF(K186&lt;&gt;"",G186+K186,""),"")</f>
        <v>42</v>
      </c>
      <c r="AH186" s="6"/>
      <c r="AI186" s="19" t="n">
        <f aca="false">IF(AJ186&lt;&gt;"",100,"")</f>
        <v>100</v>
      </c>
      <c r="AJ186" s="19" t="n">
        <f aca="false">IF(G186&lt;&gt;"",IF(L186&lt;&gt;"",G186+L186,""),"")</f>
        <v>39</v>
      </c>
      <c r="AK186" s="18"/>
      <c r="AL186" s="19" t="n">
        <f aca="false">IF(AM186&lt;&gt;"",150,"")</f>
        <v>150</v>
      </c>
      <c r="AM186" s="19" t="n">
        <f aca="false">IF(H186&lt;&gt;"",IF(J186&lt;&gt;"",H186+J186,""),"")</f>
        <v>51</v>
      </c>
      <c r="AN186" s="6"/>
      <c r="AO186" s="23" t="n">
        <f aca="false">IF(AP186&lt;&gt;"",90,"")</f>
        <v>90</v>
      </c>
      <c r="AP186" s="23" t="n">
        <f aca="false">IF(H186&lt;&gt;"",IF(K186&lt;&gt;"",H186+K186,""),"")</f>
        <v>57</v>
      </c>
      <c r="AQ186" s="6"/>
      <c r="AR186" s="19" t="n">
        <f aca="false">IF(AS186&lt;&gt;"",100,"")</f>
        <v>100</v>
      </c>
      <c r="AS186" s="19" t="n">
        <f aca="false">IF(H186&lt;&gt;"",IF(L186&lt;&gt;"",H186+L186,""),"")</f>
        <v>54</v>
      </c>
    </row>
    <row r="187" customFormat="false" ht="18.75" hidden="false" customHeight="false" outlineLevel="0" collapsed="false">
      <c r="A187" s="3"/>
      <c r="B187" s="7" t="n">
        <v>187</v>
      </c>
      <c r="C187" s="8" t="n">
        <v>144</v>
      </c>
      <c r="D187" s="8" t="n">
        <v>29</v>
      </c>
      <c r="E187" s="8" t="n">
        <v>7</v>
      </c>
      <c r="F187" s="3"/>
      <c r="G187" s="17" t="n">
        <f aca="false">IF(D187&gt;0,D187,"")</f>
        <v>29</v>
      </c>
      <c r="H187" s="6" t="str">
        <f aca="false">IF(D187&gt;0,IF(ROUNDDOWN((D187/2),0)*2=D187,D187/2*3,""),"")</f>
        <v/>
      </c>
      <c r="I187" s="18"/>
      <c r="J187" s="6" t="n">
        <f aca="false">IF(E187&gt;0,E187,"")</f>
        <v>7</v>
      </c>
      <c r="K187" s="17" t="n">
        <f aca="false">IF(E187&gt;0,E187*2,"")</f>
        <v>14</v>
      </c>
      <c r="L187" s="6" t="str">
        <f aca="false">IF(E187&gt;0,IF(ROUNDDOWN((E187/2),0)*2=E187,E187/2*3,""),"")</f>
        <v/>
      </c>
      <c r="M187" s="6"/>
      <c r="N187" s="19" t="str">
        <f aca="false">IF(O187&lt;&gt;"",100,"")</f>
        <v/>
      </c>
      <c r="O187" s="20" t="str">
        <f aca="false">IF(J187="",IF(G187&lt;&gt;"",G187,""),"")</f>
        <v/>
      </c>
      <c r="P187" s="21"/>
      <c r="Q187" s="25" t="str">
        <f aca="false">IF(R187&lt;&gt;"",80,"")</f>
        <v/>
      </c>
      <c r="R187" s="19" t="str">
        <f aca="false">IF(J187="",IF(H187&lt;&gt;"",H187,""),"")</f>
        <v/>
      </c>
      <c r="S187" s="18"/>
      <c r="T187" s="19" t="str">
        <f aca="false">IF(U187&lt;&gt;"",150,"")</f>
        <v/>
      </c>
      <c r="U187" s="19" t="str">
        <f aca="false">IF(G187="",IF(J187&lt;&gt;"",J187,""),"")</f>
        <v/>
      </c>
      <c r="V187" s="6"/>
      <c r="W187" s="19" t="str">
        <f aca="false">IF(X187&lt;&gt;"",90,"")</f>
        <v/>
      </c>
      <c r="X187" s="19" t="str">
        <f aca="false">IF(G187="",IF(K187&lt;&gt;"",K187,""),"")</f>
        <v/>
      </c>
      <c r="Y187" s="6"/>
      <c r="Z187" s="19" t="str">
        <f aca="false">IF(AA187&lt;&gt;"",100,"")</f>
        <v/>
      </c>
      <c r="AA187" s="19" t="str">
        <f aca="false">IF(G187="",IF(L187&lt;&gt;"",L187,""),"")</f>
        <v/>
      </c>
      <c r="AB187" s="18"/>
      <c r="AC187" s="19" t="n">
        <f aca="false">IF(AD187&lt;&gt;"",150,"")</f>
        <v>150</v>
      </c>
      <c r="AD187" s="19" t="n">
        <f aca="false">IF(G187&lt;&gt;"",IF(J187&lt;&gt;"",J187+G187,""),"")</f>
        <v>36</v>
      </c>
      <c r="AE187" s="6"/>
      <c r="AF187" s="23" t="n">
        <f aca="false">IF(AG187&lt;&gt;"",100,"")</f>
        <v>100</v>
      </c>
      <c r="AG187" s="23" t="n">
        <f aca="false">IF(G187&lt;&gt;"",IF(K187&lt;&gt;"",G187+K187,""),"")</f>
        <v>43</v>
      </c>
      <c r="AH187" s="6"/>
      <c r="AI187" s="19" t="str">
        <f aca="false">IF(AJ187&lt;&gt;"",100,"")</f>
        <v/>
      </c>
      <c r="AJ187" s="19" t="str">
        <f aca="false">IF(G187&lt;&gt;"",IF(L187&lt;&gt;"",G187+L187,""),"")</f>
        <v/>
      </c>
      <c r="AK187" s="18"/>
      <c r="AL187" s="19" t="str">
        <f aca="false">IF(AM187&lt;&gt;"",150,"")</f>
        <v/>
      </c>
      <c r="AM187" s="19" t="str">
        <f aca="false">IF(H187&lt;&gt;"",IF(J187&lt;&gt;"",H187+J187,""),"")</f>
        <v/>
      </c>
      <c r="AN187" s="6"/>
      <c r="AO187" s="19" t="str">
        <f aca="false">IF(AP187&lt;&gt;"",90,"")</f>
        <v/>
      </c>
      <c r="AP187" s="19" t="str">
        <f aca="false">IF(H187&lt;&gt;"",IF(K187&lt;&gt;"",H187+K187,""),"")</f>
        <v/>
      </c>
      <c r="AQ187" s="6"/>
      <c r="AR187" s="19" t="str">
        <f aca="false">IF(AS187&lt;&gt;"",100,"")</f>
        <v/>
      </c>
      <c r="AS187" s="19" t="str">
        <f aca="false">IF(H187&lt;&gt;"",IF(L187&lt;&gt;"",H187+L187,""),"")</f>
        <v/>
      </c>
    </row>
    <row r="188" customFormat="false" ht="18.75" hidden="false" customHeight="false" outlineLevel="0" collapsed="false">
      <c r="A188" s="3"/>
      <c r="B188" s="7" t="n">
        <v>188</v>
      </c>
      <c r="C188" s="8" t="n">
        <v>144</v>
      </c>
      <c r="D188" s="8" t="n">
        <v>28</v>
      </c>
      <c r="E188" s="8" t="n">
        <v>8</v>
      </c>
      <c r="F188" s="3"/>
      <c r="G188" s="6" t="n">
        <f aca="false">IF(D188&gt;0,D188,"")</f>
        <v>28</v>
      </c>
      <c r="H188" s="17" t="n">
        <f aca="false">IF(D188&gt;0,IF(ROUNDDOWN((D188/2),0)*2=D188,D188/2*3,""),"")</f>
        <v>42</v>
      </c>
      <c r="I188" s="18"/>
      <c r="J188" s="6" t="n">
        <f aca="false">IF(E188&gt;0,E188,"")</f>
        <v>8</v>
      </c>
      <c r="K188" s="17" t="n">
        <f aca="false">IF(E188&gt;0,E188*2,"")</f>
        <v>16</v>
      </c>
      <c r="L188" s="6" t="n">
        <f aca="false">IF(E188&gt;0,IF(ROUNDDOWN((E188/2),0)*2=E188,E188/2*3,""),"")</f>
        <v>12</v>
      </c>
      <c r="M188" s="6"/>
      <c r="N188" s="19" t="str">
        <f aca="false">IF(O188&lt;&gt;"",100,"")</f>
        <v/>
      </c>
      <c r="O188" s="20" t="str">
        <f aca="false">IF(J188="",IF(G188&lt;&gt;"",G188,""),"")</f>
        <v/>
      </c>
      <c r="P188" s="21"/>
      <c r="Q188" s="25" t="str">
        <f aca="false">IF(R188&lt;&gt;"",80,"")</f>
        <v/>
      </c>
      <c r="R188" s="19" t="str">
        <f aca="false">IF(J188="",IF(H188&lt;&gt;"",H188,""),"")</f>
        <v/>
      </c>
      <c r="S188" s="18"/>
      <c r="T188" s="19" t="str">
        <f aca="false">IF(U188&lt;&gt;"",150,"")</f>
        <v/>
      </c>
      <c r="U188" s="19" t="str">
        <f aca="false">IF(G188="",IF(J188&lt;&gt;"",J188,""),"")</f>
        <v/>
      </c>
      <c r="V188" s="6"/>
      <c r="W188" s="19" t="str">
        <f aca="false">IF(X188&lt;&gt;"",90,"")</f>
        <v/>
      </c>
      <c r="X188" s="19" t="str">
        <f aca="false">IF(G188="",IF(K188&lt;&gt;"",K188,""),"")</f>
        <v/>
      </c>
      <c r="Y188" s="6"/>
      <c r="Z188" s="19" t="str">
        <f aca="false">IF(AA188&lt;&gt;"",100,"")</f>
        <v/>
      </c>
      <c r="AA188" s="19" t="str">
        <f aca="false">IF(G188="",IF(L188&lt;&gt;"",L188,""),"")</f>
        <v/>
      </c>
      <c r="AB188" s="18"/>
      <c r="AC188" s="19" t="n">
        <f aca="false">IF(AD188&lt;&gt;"",150,"")</f>
        <v>150</v>
      </c>
      <c r="AD188" s="19" t="n">
        <f aca="false">IF(G188&lt;&gt;"",IF(J188&lt;&gt;"",J188+G188,""),"")</f>
        <v>36</v>
      </c>
      <c r="AE188" s="6"/>
      <c r="AF188" s="19" t="n">
        <f aca="false">IF(AG188&lt;&gt;"",100,"")</f>
        <v>100</v>
      </c>
      <c r="AG188" s="19" t="n">
        <f aca="false">IF(G188&lt;&gt;"",IF(K188&lt;&gt;"",G188+K188,""),"")</f>
        <v>44</v>
      </c>
      <c r="AH188" s="6"/>
      <c r="AI188" s="19" t="n">
        <f aca="false">IF(AJ188&lt;&gt;"",100,"")</f>
        <v>100</v>
      </c>
      <c r="AJ188" s="19" t="n">
        <f aca="false">IF(G188&lt;&gt;"",IF(L188&lt;&gt;"",G188+L188,""),"")</f>
        <v>40</v>
      </c>
      <c r="AK188" s="18"/>
      <c r="AL188" s="19" t="n">
        <f aca="false">IF(AM188&lt;&gt;"",150,"")</f>
        <v>150</v>
      </c>
      <c r="AM188" s="19" t="n">
        <f aca="false">IF(H188&lt;&gt;"",IF(J188&lt;&gt;"",H188+J188,""),"")</f>
        <v>50</v>
      </c>
      <c r="AN188" s="6"/>
      <c r="AO188" s="23" t="n">
        <f aca="false">IF(AP188&lt;&gt;"",90,"")</f>
        <v>90</v>
      </c>
      <c r="AP188" s="23" t="n">
        <f aca="false">IF(H188&lt;&gt;"",IF(K188&lt;&gt;"",H188+K188,""),"")</f>
        <v>58</v>
      </c>
      <c r="AQ188" s="6"/>
      <c r="AR188" s="19" t="n">
        <f aca="false">IF(AS188&lt;&gt;"",100,"")</f>
        <v>100</v>
      </c>
      <c r="AS188" s="19" t="n">
        <f aca="false">IF(H188&lt;&gt;"",IF(L188&lt;&gt;"",H188+L188,""),"")</f>
        <v>54</v>
      </c>
    </row>
    <row r="189" customFormat="false" ht="18.75" hidden="false" customHeight="false" outlineLevel="0" collapsed="false">
      <c r="A189" s="3"/>
      <c r="B189" s="7" t="n">
        <v>189</v>
      </c>
      <c r="C189" s="8" t="n">
        <v>144</v>
      </c>
      <c r="D189" s="8" t="n">
        <v>27</v>
      </c>
      <c r="E189" s="8" t="n">
        <v>9</v>
      </c>
      <c r="F189" s="3"/>
      <c r="G189" s="17" t="n">
        <f aca="false">IF(D189&gt;0,D189,"")</f>
        <v>27</v>
      </c>
      <c r="H189" s="6" t="str">
        <f aca="false">IF(D189&gt;0,IF(ROUNDDOWN((D189/2),0)*2=D189,D189/2*3,""),"")</f>
        <v/>
      </c>
      <c r="I189" s="18"/>
      <c r="J189" s="6" t="n">
        <f aca="false">IF(E189&gt;0,E189,"")</f>
        <v>9</v>
      </c>
      <c r="K189" s="17" t="n">
        <f aca="false">IF(E189&gt;0,E189*2,"")</f>
        <v>18</v>
      </c>
      <c r="L189" s="6" t="str">
        <f aca="false">IF(E189&gt;0,IF(ROUNDDOWN((E189/2),0)*2=E189,E189/2*3,""),"")</f>
        <v/>
      </c>
      <c r="M189" s="6"/>
      <c r="N189" s="19" t="str">
        <f aca="false">IF(O189&lt;&gt;"",100,"")</f>
        <v/>
      </c>
      <c r="O189" s="20" t="str">
        <f aca="false">IF(J189="",IF(G189&lt;&gt;"",G189,""),"")</f>
        <v/>
      </c>
      <c r="P189" s="21"/>
      <c r="Q189" s="25" t="str">
        <f aca="false">IF(R189&lt;&gt;"",80,"")</f>
        <v/>
      </c>
      <c r="R189" s="19" t="str">
        <f aca="false">IF(J189="",IF(H189&lt;&gt;"",H189,""),"")</f>
        <v/>
      </c>
      <c r="S189" s="18"/>
      <c r="T189" s="19" t="str">
        <f aca="false">IF(U189&lt;&gt;"",150,"")</f>
        <v/>
      </c>
      <c r="U189" s="19" t="str">
        <f aca="false">IF(G189="",IF(J189&lt;&gt;"",J189,""),"")</f>
        <v/>
      </c>
      <c r="V189" s="6"/>
      <c r="W189" s="19" t="str">
        <f aca="false">IF(X189&lt;&gt;"",90,"")</f>
        <v/>
      </c>
      <c r="X189" s="19" t="str">
        <f aca="false">IF(G189="",IF(K189&lt;&gt;"",K189,""),"")</f>
        <v/>
      </c>
      <c r="Y189" s="6"/>
      <c r="Z189" s="19" t="str">
        <f aca="false">IF(AA189&lt;&gt;"",100,"")</f>
        <v/>
      </c>
      <c r="AA189" s="19" t="str">
        <f aca="false">IF(G189="",IF(L189&lt;&gt;"",L189,""),"")</f>
        <v/>
      </c>
      <c r="AB189" s="18"/>
      <c r="AC189" s="19" t="n">
        <f aca="false">IF(AD189&lt;&gt;"",150,"")</f>
        <v>150</v>
      </c>
      <c r="AD189" s="19" t="n">
        <f aca="false">IF(G189&lt;&gt;"",IF(J189&lt;&gt;"",J189+G189,""),"")</f>
        <v>36</v>
      </c>
      <c r="AE189" s="6"/>
      <c r="AF189" s="23" t="n">
        <f aca="false">IF(AG189&lt;&gt;"",100,"")</f>
        <v>100</v>
      </c>
      <c r="AG189" s="23" t="n">
        <f aca="false">IF(G189&lt;&gt;"",IF(K189&lt;&gt;"",G189+K189,""),"")</f>
        <v>45</v>
      </c>
      <c r="AH189" s="6"/>
      <c r="AI189" s="19" t="str">
        <f aca="false">IF(AJ189&lt;&gt;"",100,"")</f>
        <v/>
      </c>
      <c r="AJ189" s="19" t="str">
        <f aca="false">IF(G189&lt;&gt;"",IF(L189&lt;&gt;"",G189+L189,""),"")</f>
        <v/>
      </c>
      <c r="AK189" s="18"/>
      <c r="AL189" s="19" t="str">
        <f aca="false">IF(AM189&lt;&gt;"",150,"")</f>
        <v/>
      </c>
      <c r="AM189" s="19" t="str">
        <f aca="false">IF(H189&lt;&gt;"",IF(J189&lt;&gt;"",H189+J189,""),"")</f>
        <v/>
      </c>
      <c r="AN189" s="6"/>
      <c r="AO189" s="19" t="str">
        <f aca="false">IF(AP189&lt;&gt;"",90,"")</f>
        <v/>
      </c>
      <c r="AP189" s="19" t="str">
        <f aca="false">IF(H189&lt;&gt;"",IF(K189&lt;&gt;"",H189+K189,""),"")</f>
        <v/>
      </c>
      <c r="AQ189" s="6"/>
      <c r="AR189" s="19" t="str">
        <f aca="false">IF(AS189&lt;&gt;"",100,"")</f>
        <v/>
      </c>
      <c r="AS189" s="19" t="str">
        <f aca="false">IF(H189&lt;&gt;"",IF(L189&lt;&gt;"",H189+L189,""),"")</f>
        <v/>
      </c>
    </row>
    <row r="190" customFormat="false" ht="18.75" hidden="false" customHeight="false" outlineLevel="0" collapsed="false">
      <c r="A190" s="3"/>
      <c r="B190" s="7" t="n">
        <v>190</v>
      </c>
      <c r="C190" s="8" t="n">
        <v>144</v>
      </c>
      <c r="D190" s="8" t="n">
        <v>26</v>
      </c>
      <c r="E190" s="8" t="n">
        <v>10</v>
      </c>
      <c r="F190" s="3"/>
      <c r="G190" s="6" t="n">
        <f aca="false">IF(D190&gt;0,D190,"")</f>
        <v>26</v>
      </c>
      <c r="H190" s="17" t="n">
        <f aca="false">IF(D190&gt;0,IF(ROUNDDOWN((D190/2),0)*2=D190,D190/2*3,""),"")</f>
        <v>39</v>
      </c>
      <c r="I190" s="18"/>
      <c r="J190" s="6" t="n">
        <f aca="false">IF(E190&gt;0,E190,"")</f>
        <v>10</v>
      </c>
      <c r="K190" s="17" t="n">
        <f aca="false">IF(E190&gt;0,E190*2,"")</f>
        <v>20</v>
      </c>
      <c r="L190" s="6" t="n">
        <f aca="false">IF(E190&gt;0,IF(ROUNDDOWN((E190/2),0)*2=E190,E190/2*3,""),"")</f>
        <v>15</v>
      </c>
      <c r="M190" s="6"/>
      <c r="N190" s="19" t="str">
        <f aca="false">IF(O190&lt;&gt;"",100,"")</f>
        <v/>
      </c>
      <c r="O190" s="20" t="str">
        <f aca="false">IF(J190="",IF(G190&lt;&gt;"",G190,""),"")</f>
        <v/>
      </c>
      <c r="P190" s="21"/>
      <c r="Q190" s="25" t="str">
        <f aca="false">IF(R190&lt;&gt;"",80,"")</f>
        <v/>
      </c>
      <c r="R190" s="19" t="str">
        <f aca="false">IF(J190="",IF(H190&lt;&gt;"",H190,""),"")</f>
        <v/>
      </c>
      <c r="S190" s="18"/>
      <c r="T190" s="19" t="str">
        <f aca="false">IF(U190&lt;&gt;"",150,"")</f>
        <v/>
      </c>
      <c r="U190" s="19" t="str">
        <f aca="false">IF(G190="",IF(J190&lt;&gt;"",J190,""),"")</f>
        <v/>
      </c>
      <c r="V190" s="6"/>
      <c r="W190" s="19" t="str">
        <f aca="false">IF(X190&lt;&gt;"",90,"")</f>
        <v/>
      </c>
      <c r="X190" s="19" t="str">
        <f aca="false">IF(G190="",IF(K190&lt;&gt;"",K190,""),"")</f>
        <v/>
      </c>
      <c r="Y190" s="6"/>
      <c r="Z190" s="19" t="str">
        <f aca="false">IF(AA190&lt;&gt;"",100,"")</f>
        <v/>
      </c>
      <c r="AA190" s="19" t="str">
        <f aca="false">IF(G190="",IF(L190&lt;&gt;"",L190,""),"")</f>
        <v/>
      </c>
      <c r="AB190" s="18"/>
      <c r="AC190" s="19" t="n">
        <f aca="false">IF(AD190&lt;&gt;"",150,"")</f>
        <v>150</v>
      </c>
      <c r="AD190" s="19" t="n">
        <f aca="false">IF(G190&lt;&gt;"",IF(J190&lt;&gt;"",J190+G190,""),"")</f>
        <v>36</v>
      </c>
      <c r="AE190" s="6"/>
      <c r="AF190" s="19" t="n">
        <f aca="false">IF(AG190&lt;&gt;"",100,"")</f>
        <v>100</v>
      </c>
      <c r="AG190" s="19" t="n">
        <f aca="false">IF(G190&lt;&gt;"",IF(K190&lt;&gt;"",G190+K190,""),"")</f>
        <v>46</v>
      </c>
      <c r="AH190" s="6"/>
      <c r="AI190" s="19" t="n">
        <f aca="false">IF(AJ190&lt;&gt;"",100,"")</f>
        <v>100</v>
      </c>
      <c r="AJ190" s="19" t="n">
        <f aca="false">IF(G190&lt;&gt;"",IF(L190&lt;&gt;"",G190+L190,""),"")</f>
        <v>41</v>
      </c>
      <c r="AK190" s="18"/>
      <c r="AL190" s="19" t="n">
        <f aca="false">IF(AM190&lt;&gt;"",150,"")</f>
        <v>150</v>
      </c>
      <c r="AM190" s="19" t="n">
        <f aca="false">IF(H190&lt;&gt;"",IF(J190&lt;&gt;"",H190+J190,""),"")</f>
        <v>49</v>
      </c>
      <c r="AN190" s="6"/>
      <c r="AO190" s="23" t="n">
        <f aca="false">IF(AP190&lt;&gt;"",90,"")</f>
        <v>90</v>
      </c>
      <c r="AP190" s="23" t="n">
        <f aca="false">IF(H190&lt;&gt;"",IF(K190&lt;&gt;"",H190+K190,""),"")</f>
        <v>59</v>
      </c>
      <c r="AQ190" s="6"/>
      <c r="AR190" s="19" t="n">
        <f aca="false">IF(AS190&lt;&gt;"",100,"")</f>
        <v>100</v>
      </c>
      <c r="AS190" s="19" t="n">
        <f aca="false">IF(H190&lt;&gt;"",IF(L190&lt;&gt;"",H190+L190,""),"")</f>
        <v>54</v>
      </c>
    </row>
    <row r="191" customFormat="false" ht="18.75" hidden="false" customHeight="false" outlineLevel="0" collapsed="false">
      <c r="A191" s="3"/>
      <c r="B191" s="7" t="n">
        <v>191</v>
      </c>
      <c r="C191" s="8" t="n">
        <v>144</v>
      </c>
      <c r="D191" s="8" t="n">
        <v>25</v>
      </c>
      <c r="E191" s="8" t="n">
        <v>11</v>
      </c>
      <c r="F191" s="3"/>
      <c r="G191" s="17" t="n">
        <f aca="false">IF(D191&gt;0,D191,"")</f>
        <v>25</v>
      </c>
      <c r="H191" s="6" t="str">
        <f aca="false">IF(D191&gt;0,IF(ROUNDDOWN((D191/2),0)*2=D191,D191/2*3,""),"")</f>
        <v/>
      </c>
      <c r="I191" s="18"/>
      <c r="J191" s="6" t="n">
        <f aca="false">IF(E191&gt;0,E191,"")</f>
        <v>11</v>
      </c>
      <c r="K191" s="17" t="n">
        <f aca="false">IF(E191&gt;0,E191*2,"")</f>
        <v>22</v>
      </c>
      <c r="L191" s="6" t="str">
        <f aca="false">IF(E191&gt;0,IF(ROUNDDOWN((E191/2),0)*2=E191,E191/2*3,""),"")</f>
        <v/>
      </c>
      <c r="M191" s="6"/>
      <c r="N191" s="19" t="str">
        <f aca="false">IF(O191&lt;&gt;"",100,"")</f>
        <v/>
      </c>
      <c r="O191" s="20" t="str">
        <f aca="false">IF(J191="",IF(G191&lt;&gt;"",G191,""),"")</f>
        <v/>
      </c>
      <c r="P191" s="21"/>
      <c r="Q191" s="25" t="str">
        <f aca="false">IF(R191&lt;&gt;"",80,"")</f>
        <v/>
      </c>
      <c r="R191" s="19" t="str">
        <f aca="false">IF(J191="",IF(H191&lt;&gt;"",H191,""),"")</f>
        <v/>
      </c>
      <c r="S191" s="18"/>
      <c r="T191" s="19" t="str">
        <f aca="false">IF(U191&lt;&gt;"",150,"")</f>
        <v/>
      </c>
      <c r="U191" s="19" t="str">
        <f aca="false">IF(G191="",IF(J191&lt;&gt;"",J191,""),"")</f>
        <v/>
      </c>
      <c r="V191" s="6"/>
      <c r="W191" s="19" t="str">
        <f aca="false">IF(X191&lt;&gt;"",90,"")</f>
        <v/>
      </c>
      <c r="X191" s="19" t="str">
        <f aca="false">IF(G191="",IF(K191&lt;&gt;"",K191,""),"")</f>
        <v/>
      </c>
      <c r="Y191" s="6"/>
      <c r="Z191" s="19" t="str">
        <f aca="false">IF(AA191&lt;&gt;"",100,"")</f>
        <v/>
      </c>
      <c r="AA191" s="19" t="str">
        <f aca="false">IF(G191="",IF(L191&lt;&gt;"",L191,""),"")</f>
        <v/>
      </c>
      <c r="AB191" s="18"/>
      <c r="AC191" s="19" t="n">
        <f aca="false">IF(AD191&lt;&gt;"",150,"")</f>
        <v>150</v>
      </c>
      <c r="AD191" s="19" t="n">
        <f aca="false">IF(G191&lt;&gt;"",IF(J191&lt;&gt;"",J191+G191,""),"")</f>
        <v>36</v>
      </c>
      <c r="AE191" s="6"/>
      <c r="AF191" s="23" t="n">
        <f aca="false">IF(AG191&lt;&gt;"",100,"")</f>
        <v>100</v>
      </c>
      <c r="AG191" s="23" t="n">
        <f aca="false">IF(G191&lt;&gt;"",IF(K191&lt;&gt;"",G191+K191,""),"")</f>
        <v>47</v>
      </c>
      <c r="AH191" s="6"/>
      <c r="AI191" s="19" t="str">
        <f aca="false">IF(AJ191&lt;&gt;"",100,"")</f>
        <v/>
      </c>
      <c r="AJ191" s="19" t="str">
        <f aca="false">IF(G191&lt;&gt;"",IF(L191&lt;&gt;"",G191+L191,""),"")</f>
        <v/>
      </c>
      <c r="AK191" s="18"/>
      <c r="AL191" s="19" t="str">
        <f aca="false">IF(AM191&lt;&gt;"",150,"")</f>
        <v/>
      </c>
      <c r="AM191" s="19" t="str">
        <f aca="false">IF(H191&lt;&gt;"",IF(J191&lt;&gt;"",H191+J191,""),"")</f>
        <v/>
      </c>
      <c r="AN191" s="6"/>
      <c r="AO191" s="19" t="str">
        <f aca="false">IF(AP191&lt;&gt;"",90,"")</f>
        <v/>
      </c>
      <c r="AP191" s="19" t="str">
        <f aca="false">IF(H191&lt;&gt;"",IF(K191&lt;&gt;"",H191+K191,""),"")</f>
        <v/>
      </c>
      <c r="AQ191" s="6"/>
      <c r="AR191" s="19" t="str">
        <f aca="false">IF(AS191&lt;&gt;"",100,"")</f>
        <v/>
      </c>
      <c r="AS191" s="19" t="str">
        <f aca="false">IF(H191&lt;&gt;"",IF(L191&lt;&gt;"",H191+L191,""),"")</f>
        <v/>
      </c>
    </row>
    <row r="192" customFormat="false" ht="18.75" hidden="false" customHeight="false" outlineLevel="0" collapsed="false">
      <c r="A192" s="3"/>
      <c r="B192" s="7" t="n">
        <v>192</v>
      </c>
      <c r="C192" s="8" t="n">
        <v>144</v>
      </c>
      <c r="D192" s="8" t="n">
        <v>24</v>
      </c>
      <c r="E192" s="8" t="n">
        <v>12</v>
      </c>
      <c r="F192" s="3"/>
      <c r="G192" s="6" t="n">
        <f aca="false">IF(D192&gt;0,D192,"")</f>
        <v>24</v>
      </c>
      <c r="H192" s="17" t="n">
        <f aca="false">IF(D192&gt;0,IF(ROUNDDOWN((D192/2),0)*2=D192,D192/2*3,""),"")</f>
        <v>36</v>
      </c>
      <c r="I192" s="18"/>
      <c r="J192" s="6" t="n">
        <f aca="false">IF(E192&gt;0,E192,"")</f>
        <v>12</v>
      </c>
      <c r="K192" s="17" t="n">
        <f aca="false">IF(E192&gt;0,E192*2,"")</f>
        <v>24</v>
      </c>
      <c r="L192" s="6" t="n">
        <f aca="false">IF(E192&gt;0,IF(ROUNDDOWN((E192/2),0)*2=E192,E192/2*3,""),"")</f>
        <v>18</v>
      </c>
      <c r="M192" s="6"/>
      <c r="N192" s="19" t="str">
        <f aca="false">IF(O192&lt;&gt;"",100,"")</f>
        <v/>
      </c>
      <c r="O192" s="20" t="str">
        <f aca="false">IF(J192="",IF(G192&lt;&gt;"",G192,""),"")</f>
        <v/>
      </c>
      <c r="P192" s="21"/>
      <c r="Q192" s="25" t="str">
        <f aca="false">IF(R192&lt;&gt;"",80,"")</f>
        <v/>
      </c>
      <c r="R192" s="19" t="str">
        <f aca="false">IF(J192="",IF(H192&lt;&gt;"",H192,""),"")</f>
        <v/>
      </c>
      <c r="S192" s="18"/>
      <c r="T192" s="19" t="str">
        <f aca="false">IF(U192&lt;&gt;"",150,"")</f>
        <v/>
      </c>
      <c r="U192" s="19" t="str">
        <f aca="false">IF(G192="",IF(J192&lt;&gt;"",J192,""),"")</f>
        <v/>
      </c>
      <c r="V192" s="6"/>
      <c r="W192" s="19" t="str">
        <f aca="false">IF(X192&lt;&gt;"",90,"")</f>
        <v/>
      </c>
      <c r="X192" s="19" t="str">
        <f aca="false">IF(G192="",IF(K192&lt;&gt;"",K192,""),"")</f>
        <v/>
      </c>
      <c r="Y192" s="6"/>
      <c r="Z192" s="19" t="str">
        <f aca="false">IF(AA192&lt;&gt;"",100,"")</f>
        <v/>
      </c>
      <c r="AA192" s="19" t="str">
        <f aca="false">IF(G192="",IF(L192&lt;&gt;"",L192,""),"")</f>
        <v/>
      </c>
      <c r="AB192" s="18"/>
      <c r="AC192" s="19" t="n">
        <f aca="false">IF(AD192&lt;&gt;"",150,"")</f>
        <v>150</v>
      </c>
      <c r="AD192" s="19" t="n">
        <f aca="false">IF(G192&lt;&gt;"",IF(J192&lt;&gt;"",J192+G192,""),"")</f>
        <v>36</v>
      </c>
      <c r="AE192" s="6"/>
      <c r="AF192" s="19" t="n">
        <f aca="false">IF(AG192&lt;&gt;"",100,"")</f>
        <v>100</v>
      </c>
      <c r="AG192" s="19" t="n">
        <f aca="false">IF(G192&lt;&gt;"",IF(K192&lt;&gt;"",G192+K192,""),"")</f>
        <v>48</v>
      </c>
      <c r="AH192" s="6"/>
      <c r="AI192" s="19" t="n">
        <f aca="false">IF(AJ192&lt;&gt;"",100,"")</f>
        <v>100</v>
      </c>
      <c r="AJ192" s="19" t="n">
        <f aca="false">IF(G192&lt;&gt;"",IF(L192&lt;&gt;"",G192+L192,""),"")</f>
        <v>42</v>
      </c>
      <c r="AK192" s="18"/>
      <c r="AL192" s="19" t="n">
        <f aca="false">IF(AM192&lt;&gt;"",150,"")</f>
        <v>150</v>
      </c>
      <c r="AM192" s="19" t="n">
        <f aca="false">IF(H192&lt;&gt;"",IF(J192&lt;&gt;"",H192+J192,""),"")</f>
        <v>48</v>
      </c>
      <c r="AN192" s="6"/>
      <c r="AO192" s="23" t="n">
        <f aca="false">IF(AP192&lt;&gt;"",90,"")</f>
        <v>90</v>
      </c>
      <c r="AP192" s="23" t="n">
        <f aca="false">IF(H192&lt;&gt;"",IF(K192&lt;&gt;"",H192+K192,""),"")</f>
        <v>60</v>
      </c>
      <c r="AQ192" s="6"/>
      <c r="AR192" s="19" t="n">
        <f aca="false">IF(AS192&lt;&gt;"",100,"")</f>
        <v>100</v>
      </c>
      <c r="AS192" s="19" t="n">
        <f aca="false">IF(H192&lt;&gt;"",IF(L192&lt;&gt;"",H192+L192,""),"")</f>
        <v>54</v>
      </c>
    </row>
    <row r="193" customFormat="false" ht="18.75" hidden="false" customHeight="false" outlineLevel="0" collapsed="false">
      <c r="A193" s="3"/>
      <c r="B193" s="7" t="n">
        <v>193</v>
      </c>
      <c r="C193" s="8" t="n">
        <v>144</v>
      </c>
      <c r="D193" s="8" t="n">
        <v>23</v>
      </c>
      <c r="E193" s="8" t="n">
        <v>13</v>
      </c>
      <c r="F193" s="3"/>
      <c r="G193" s="17" t="n">
        <f aca="false">IF(D193&gt;0,D193,"")</f>
        <v>23</v>
      </c>
      <c r="H193" s="6" t="str">
        <f aca="false">IF(D193&gt;0,IF(ROUNDDOWN((D193/2),0)*2=D193,D193/2*3,""),"")</f>
        <v/>
      </c>
      <c r="I193" s="18"/>
      <c r="J193" s="6" t="n">
        <f aca="false">IF(E193&gt;0,E193,"")</f>
        <v>13</v>
      </c>
      <c r="K193" s="17" t="n">
        <f aca="false">IF(E193&gt;0,E193*2,"")</f>
        <v>26</v>
      </c>
      <c r="L193" s="6" t="str">
        <f aca="false">IF(E193&gt;0,IF(ROUNDDOWN((E193/2),0)*2=E193,E193/2*3,""),"")</f>
        <v/>
      </c>
      <c r="M193" s="6"/>
      <c r="N193" s="19" t="str">
        <f aca="false">IF(O193&lt;&gt;"",100,"")</f>
        <v/>
      </c>
      <c r="O193" s="20" t="str">
        <f aca="false">IF(J193="",IF(G193&lt;&gt;"",G193,""),"")</f>
        <v/>
      </c>
      <c r="P193" s="21"/>
      <c r="Q193" s="25" t="str">
        <f aca="false">IF(R193&lt;&gt;"",80,"")</f>
        <v/>
      </c>
      <c r="R193" s="19" t="str">
        <f aca="false">IF(J193="",IF(H193&lt;&gt;"",H193,""),"")</f>
        <v/>
      </c>
      <c r="S193" s="18"/>
      <c r="T193" s="19" t="str">
        <f aca="false">IF(U193&lt;&gt;"",150,"")</f>
        <v/>
      </c>
      <c r="U193" s="19" t="str">
        <f aca="false">IF(G193="",IF(J193&lt;&gt;"",J193,""),"")</f>
        <v/>
      </c>
      <c r="V193" s="6"/>
      <c r="W193" s="19" t="str">
        <f aca="false">IF(X193&lt;&gt;"",90,"")</f>
        <v/>
      </c>
      <c r="X193" s="19" t="str">
        <f aca="false">IF(G193="",IF(K193&lt;&gt;"",K193,""),"")</f>
        <v/>
      </c>
      <c r="Y193" s="6"/>
      <c r="Z193" s="19" t="str">
        <f aca="false">IF(AA193&lt;&gt;"",100,"")</f>
        <v/>
      </c>
      <c r="AA193" s="19" t="str">
        <f aca="false">IF(G193="",IF(L193&lt;&gt;"",L193,""),"")</f>
        <v/>
      </c>
      <c r="AB193" s="18"/>
      <c r="AC193" s="19" t="n">
        <f aca="false">IF(AD193&lt;&gt;"",150,"")</f>
        <v>150</v>
      </c>
      <c r="AD193" s="19" t="n">
        <f aca="false">IF(G193&lt;&gt;"",IF(J193&lt;&gt;"",J193+G193,""),"")</f>
        <v>36</v>
      </c>
      <c r="AE193" s="6"/>
      <c r="AF193" s="23" t="n">
        <f aca="false">IF(AG193&lt;&gt;"",100,"")</f>
        <v>100</v>
      </c>
      <c r="AG193" s="23" t="n">
        <f aca="false">IF(G193&lt;&gt;"",IF(K193&lt;&gt;"",G193+K193,""),"")</f>
        <v>49</v>
      </c>
      <c r="AH193" s="6"/>
      <c r="AI193" s="19" t="str">
        <f aca="false">IF(AJ193&lt;&gt;"",100,"")</f>
        <v/>
      </c>
      <c r="AJ193" s="19" t="str">
        <f aca="false">IF(G193&lt;&gt;"",IF(L193&lt;&gt;"",G193+L193,""),"")</f>
        <v/>
      </c>
      <c r="AK193" s="18"/>
      <c r="AL193" s="19" t="str">
        <f aca="false">IF(AM193&lt;&gt;"",150,"")</f>
        <v/>
      </c>
      <c r="AM193" s="19" t="str">
        <f aca="false">IF(H193&lt;&gt;"",IF(J193&lt;&gt;"",H193+J193,""),"")</f>
        <v/>
      </c>
      <c r="AN193" s="6"/>
      <c r="AO193" s="19" t="str">
        <f aca="false">IF(AP193&lt;&gt;"",90,"")</f>
        <v/>
      </c>
      <c r="AP193" s="19" t="str">
        <f aca="false">IF(H193&lt;&gt;"",IF(K193&lt;&gt;"",H193+K193,""),"")</f>
        <v/>
      </c>
      <c r="AQ193" s="6"/>
      <c r="AR193" s="19" t="str">
        <f aca="false">IF(AS193&lt;&gt;"",100,"")</f>
        <v/>
      </c>
      <c r="AS193" s="19" t="str">
        <f aca="false">IF(H193&lt;&gt;"",IF(L193&lt;&gt;"",H193+L193,""),"")</f>
        <v/>
      </c>
    </row>
    <row r="194" customFormat="false" ht="18.75" hidden="false" customHeight="false" outlineLevel="0" collapsed="false">
      <c r="A194" s="3"/>
      <c r="B194" s="7" t="n">
        <v>194</v>
      </c>
      <c r="C194" s="8" t="n">
        <v>144</v>
      </c>
      <c r="D194" s="8" t="n">
        <v>22</v>
      </c>
      <c r="E194" s="8" t="n">
        <v>14</v>
      </c>
      <c r="F194" s="3"/>
      <c r="G194" s="6" t="n">
        <f aca="false">IF(D194&gt;0,D194,"")</f>
        <v>22</v>
      </c>
      <c r="H194" s="17" t="n">
        <f aca="false">IF(D194&gt;0,IF(ROUNDDOWN((D194/2),0)*2=D194,D194/2*3,""),"")</f>
        <v>33</v>
      </c>
      <c r="I194" s="18"/>
      <c r="J194" s="6" t="n">
        <f aca="false">IF(E194&gt;0,E194,"")</f>
        <v>14</v>
      </c>
      <c r="K194" s="17" t="n">
        <f aca="false">IF(E194&gt;0,E194*2,"")</f>
        <v>28</v>
      </c>
      <c r="L194" s="6" t="n">
        <f aca="false">IF(E194&gt;0,IF(ROUNDDOWN((E194/2),0)*2=E194,E194/2*3,""),"")</f>
        <v>21</v>
      </c>
      <c r="M194" s="6"/>
      <c r="N194" s="19" t="str">
        <f aca="false">IF(O194&lt;&gt;"",100,"")</f>
        <v/>
      </c>
      <c r="O194" s="20" t="str">
        <f aca="false">IF(J194="",IF(G194&lt;&gt;"",G194,""),"")</f>
        <v/>
      </c>
      <c r="P194" s="21"/>
      <c r="Q194" s="25" t="str">
        <f aca="false">IF(R194&lt;&gt;"",80,"")</f>
        <v/>
      </c>
      <c r="R194" s="19" t="str">
        <f aca="false">IF(J194="",IF(H194&lt;&gt;"",H194,""),"")</f>
        <v/>
      </c>
      <c r="S194" s="18"/>
      <c r="T194" s="19" t="str">
        <f aca="false">IF(U194&lt;&gt;"",150,"")</f>
        <v/>
      </c>
      <c r="U194" s="19" t="str">
        <f aca="false">IF(G194="",IF(J194&lt;&gt;"",J194,""),"")</f>
        <v/>
      </c>
      <c r="V194" s="6"/>
      <c r="W194" s="19" t="str">
        <f aca="false">IF(X194&lt;&gt;"",90,"")</f>
        <v/>
      </c>
      <c r="X194" s="19" t="str">
        <f aca="false">IF(G194="",IF(K194&lt;&gt;"",K194,""),"")</f>
        <v/>
      </c>
      <c r="Y194" s="6"/>
      <c r="Z194" s="19" t="str">
        <f aca="false">IF(AA194&lt;&gt;"",100,"")</f>
        <v/>
      </c>
      <c r="AA194" s="19" t="str">
        <f aca="false">IF(G194="",IF(L194&lt;&gt;"",L194,""),"")</f>
        <v/>
      </c>
      <c r="AB194" s="18"/>
      <c r="AC194" s="19" t="n">
        <f aca="false">IF(AD194&lt;&gt;"",150,"")</f>
        <v>150</v>
      </c>
      <c r="AD194" s="19" t="n">
        <f aca="false">IF(G194&lt;&gt;"",IF(J194&lt;&gt;"",J194+G194,""),"")</f>
        <v>36</v>
      </c>
      <c r="AE194" s="6"/>
      <c r="AF194" s="19" t="n">
        <f aca="false">IF(AG194&lt;&gt;"",100,"")</f>
        <v>100</v>
      </c>
      <c r="AG194" s="19" t="n">
        <f aca="false">IF(G194&lt;&gt;"",IF(K194&lt;&gt;"",G194+K194,""),"")</f>
        <v>50</v>
      </c>
      <c r="AH194" s="6"/>
      <c r="AI194" s="19" t="n">
        <f aca="false">IF(AJ194&lt;&gt;"",100,"")</f>
        <v>100</v>
      </c>
      <c r="AJ194" s="19" t="n">
        <f aca="false">IF(G194&lt;&gt;"",IF(L194&lt;&gt;"",G194+L194,""),"")</f>
        <v>43</v>
      </c>
      <c r="AK194" s="18"/>
      <c r="AL194" s="19" t="n">
        <f aca="false">IF(AM194&lt;&gt;"",150,"")</f>
        <v>150</v>
      </c>
      <c r="AM194" s="19" t="n">
        <f aca="false">IF(H194&lt;&gt;"",IF(J194&lt;&gt;"",H194+J194,""),"")</f>
        <v>47</v>
      </c>
      <c r="AN194" s="6"/>
      <c r="AO194" s="23" t="n">
        <f aca="false">IF(AP194&lt;&gt;"",90,"")</f>
        <v>90</v>
      </c>
      <c r="AP194" s="23" t="n">
        <f aca="false">IF(H194&lt;&gt;"",IF(K194&lt;&gt;"",H194+K194,""),"")</f>
        <v>61</v>
      </c>
      <c r="AQ194" s="6"/>
      <c r="AR194" s="19" t="n">
        <f aca="false">IF(AS194&lt;&gt;"",100,"")</f>
        <v>100</v>
      </c>
      <c r="AS194" s="19" t="n">
        <f aca="false">IF(H194&lt;&gt;"",IF(L194&lt;&gt;"",H194+L194,""),"")</f>
        <v>54</v>
      </c>
    </row>
    <row r="195" customFormat="false" ht="18.75" hidden="false" customHeight="false" outlineLevel="0" collapsed="false">
      <c r="A195" s="3"/>
      <c r="B195" s="7" t="n">
        <v>195</v>
      </c>
      <c r="C195" s="8" t="n">
        <v>144</v>
      </c>
      <c r="D195" s="8" t="n">
        <v>21</v>
      </c>
      <c r="E195" s="8" t="n">
        <v>15</v>
      </c>
      <c r="F195" s="3"/>
      <c r="G195" s="17" t="n">
        <f aca="false">IF(D195&gt;0,D195,"")</f>
        <v>21</v>
      </c>
      <c r="H195" s="6" t="str">
        <f aca="false">IF(D195&gt;0,IF(ROUNDDOWN((D195/2),0)*2=D195,D195/2*3,""),"")</f>
        <v/>
      </c>
      <c r="I195" s="18"/>
      <c r="J195" s="6" t="n">
        <f aca="false">IF(E195&gt;0,E195,"")</f>
        <v>15</v>
      </c>
      <c r="K195" s="17" t="n">
        <f aca="false">IF(E195&gt;0,E195*2,"")</f>
        <v>30</v>
      </c>
      <c r="L195" s="6" t="str">
        <f aca="false">IF(E195&gt;0,IF(ROUNDDOWN((E195/2),0)*2=E195,E195/2*3,""),"")</f>
        <v/>
      </c>
      <c r="M195" s="6"/>
      <c r="N195" s="19" t="str">
        <f aca="false">IF(O195&lt;&gt;"",100,"")</f>
        <v/>
      </c>
      <c r="O195" s="20" t="str">
        <f aca="false">IF(J195="",IF(G195&lt;&gt;"",G195,""),"")</f>
        <v/>
      </c>
      <c r="P195" s="21"/>
      <c r="Q195" s="25" t="str">
        <f aca="false">IF(R195&lt;&gt;"",80,"")</f>
        <v/>
      </c>
      <c r="R195" s="19" t="str">
        <f aca="false">IF(J195="",IF(H195&lt;&gt;"",H195,""),"")</f>
        <v/>
      </c>
      <c r="S195" s="18"/>
      <c r="T195" s="19" t="str">
        <f aca="false">IF(U195&lt;&gt;"",150,"")</f>
        <v/>
      </c>
      <c r="U195" s="19" t="str">
        <f aca="false">IF(G195="",IF(J195&lt;&gt;"",J195,""),"")</f>
        <v/>
      </c>
      <c r="V195" s="6"/>
      <c r="W195" s="19" t="str">
        <f aca="false">IF(X195&lt;&gt;"",90,"")</f>
        <v/>
      </c>
      <c r="X195" s="19" t="str">
        <f aca="false">IF(G195="",IF(K195&lt;&gt;"",K195,""),"")</f>
        <v/>
      </c>
      <c r="Y195" s="6"/>
      <c r="Z195" s="19" t="str">
        <f aca="false">IF(AA195&lt;&gt;"",100,"")</f>
        <v/>
      </c>
      <c r="AA195" s="19" t="str">
        <f aca="false">IF(G195="",IF(L195&lt;&gt;"",L195,""),"")</f>
        <v/>
      </c>
      <c r="AB195" s="18"/>
      <c r="AC195" s="19" t="n">
        <f aca="false">IF(AD195&lt;&gt;"",150,"")</f>
        <v>150</v>
      </c>
      <c r="AD195" s="19" t="n">
        <f aca="false">IF(G195&lt;&gt;"",IF(J195&lt;&gt;"",J195+G195,""),"")</f>
        <v>36</v>
      </c>
      <c r="AE195" s="6"/>
      <c r="AF195" s="23" t="n">
        <f aca="false">IF(AG195&lt;&gt;"",100,"")</f>
        <v>100</v>
      </c>
      <c r="AG195" s="23" t="n">
        <f aca="false">IF(G195&lt;&gt;"",IF(K195&lt;&gt;"",G195+K195,""),"")</f>
        <v>51</v>
      </c>
      <c r="AH195" s="6"/>
      <c r="AI195" s="19" t="str">
        <f aca="false">IF(AJ195&lt;&gt;"",100,"")</f>
        <v/>
      </c>
      <c r="AJ195" s="19" t="str">
        <f aca="false">IF(G195&lt;&gt;"",IF(L195&lt;&gt;"",G195+L195,""),"")</f>
        <v/>
      </c>
      <c r="AK195" s="18"/>
      <c r="AL195" s="19" t="str">
        <f aca="false">IF(AM195&lt;&gt;"",150,"")</f>
        <v/>
      </c>
      <c r="AM195" s="19" t="str">
        <f aca="false">IF(H195&lt;&gt;"",IF(J195&lt;&gt;"",H195+J195,""),"")</f>
        <v/>
      </c>
      <c r="AN195" s="6"/>
      <c r="AO195" s="19" t="str">
        <f aca="false">IF(AP195&lt;&gt;"",90,"")</f>
        <v/>
      </c>
      <c r="AP195" s="19" t="str">
        <f aca="false">IF(H195&lt;&gt;"",IF(K195&lt;&gt;"",H195+K195,""),"")</f>
        <v/>
      </c>
      <c r="AQ195" s="6"/>
      <c r="AR195" s="19" t="str">
        <f aca="false">IF(AS195&lt;&gt;"",100,"")</f>
        <v/>
      </c>
      <c r="AS195" s="19" t="str">
        <f aca="false">IF(H195&lt;&gt;"",IF(L195&lt;&gt;"",H195+L195,""),"")</f>
        <v/>
      </c>
    </row>
    <row r="196" customFormat="false" ht="18.75" hidden="false" customHeight="false" outlineLevel="0" collapsed="false">
      <c r="A196" s="3"/>
      <c r="B196" s="7" t="n">
        <v>196</v>
      </c>
      <c r="C196" s="8" t="n">
        <v>144</v>
      </c>
      <c r="D196" s="8" t="n">
        <v>20</v>
      </c>
      <c r="E196" s="8" t="n">
        <v>16</v>
      </c>
      <c r="F196" s="3"/>
      <c r="G196" s="6" t="n">
        <f aca="false">IF(D196&gt;0,D196,"")</f>
        <v>20</v>
      </c>
      <c r="H196" s="17" t="n">
        <f aca="false">IF(D196&gt;0,IF(ROUNDDOWN((D196/2),0)*2=D196,D196/2*3,""),"")</f>
        <v>30</v>
      </c>
      <c r="I196" s="18"/>
      <c r="J196" s="6" t="n">
        <f aca="false">IF(E196&gt;0,E196,"")</f>
        <v>16</v>
      </c>
      <c r="K196" s="17" t="n">
        <f aca="false">IF(E196&gt;0,E196*2,"")</f>
        <v>32</v>
      </c>
      <c r="L196" s="6" t="n">
        <f aca="false">IF(E196&gt;0,IF(ROUNDDOWN((E196/2),0)*2=E196,E196/2*3,""),"")</f>
        <v>24</v>
      </c>
      <c r="M196" s="6"/>
      <c r="N196" s="19" t="str">
        <f aca="false">IF(O196&lt;&gt;"",100,"")</f>
        <v/>
      </c>
      <c r="O196" s="20" t="str">
        <f aca="false">IF(J196="",IF(G196&lt;&gt;"",G196,""),"")</f>
        <v/>
      </c>
      <c r="P196" s="21"/>
      <c r="Q196" s="25" t="str">
        <f aca="false">IF(R196&lt;&gt;"",80,"")</f>
        <v/>
      </c>
      <c r="R196" s="19" t="str">
        <f aca="false">IF(J196="",IF(H196&lt;&gt;"",H196,""),"")</f>
        <v/>
      </c>
      <c r="S196" s="18"/>
      <c r="T196" s="19" t="str">
        <f aca="false">IF(U196&lt;&gt;"",150,"")</f>
        <v/>
      </c>
      <c r="U196" s="19" t="str">
        <f aca="false">IF(G196="",IF(J196&lt;&gt;"",J196,""),"")</f>
        <v/>
      </c>
      <c r="V196" s="6"/>
      <c r="W196" s="19" t="str">
        <f aca="false">IF(X196&lt;&gt;"",90,"")</f>
        <v/>
      </c>
      <c r="X196" s="19" t="str">
        <f aca="false">IF(G196="",IF(K196&lt;&gt;"",K196,""),"")</f>
        <v/>
      </c>
      <c r="Y196" s="6"/>
      <c r="Z196" s="19" t="str">
        <f aca="false">IF(AA196&lt;&gt;"",100,"")</f>
        <v/>
      </c>
      <c r="AA196" s="19" t="str">
        <f aca="false">IF(G196="",IF(L196&lt;&gt;"",L196,""),"")</f>
        <v/>
      </c>
      <c r="AB196" s="18"/>
      <c r="AC196" s="19" t="n">
        <f aca="false">IF(AD196&lt;&gt;"",150,"")</f>
        <v>150</v>
      </c>
      <c r="AD196" s="19" t="n">
        <f aca="false">IF(G196&lt;&gt;"",IF(J196&lt;&gt;"",J196+G196,""),"")</f>
        <v>36</v>
      </c>
      <c r="AE196" s="6"/>
      <c r="AF196" s="19" t="n">
        <f aca="false">IF(AG196&lt;&gt;"",100,"")</f>
        <v>100</v>
      </c>
      <c r="AG196" s="19" t="n">
        <f aca="false">IF(G196&lt;&gt;"",IF(K196&lt;&gt;"",G196+K196,""),"")</f>
        <v>52</v>
      </c>
      <c r="AH196" s="6"/>
      <c r="AI196" s="19" t="n">
        <f aca="false">IF(AJ196&lt;&gt;"",100,"")</f>
        <v>100</v>
      </c>
      <c r="AJ196" s="19" t="n">
        <f aca="false">IF(G196&lt;&gt;"",IF(L196&lt;&gt;"",G196+L196,""),"")</f>
        <v>44</v>
      </c>
      <c r="AK196" s="18"/>
      <c r="AL196" s="19" t="n">
        <f aca="false">IF(AM196&lt;&gt;"",150,"")</f>
        <v>150</v>
      </c>
      <c r="AM196" s="19" t="n">
        <f aca="false">IF(H196&lt;&gt;"",IF(J196&lt;&gt;"",H196+J196,""),"")</f>
        <v>46</v>
      </c>
      <c r="AN196" s="6"/>
      <c r="AO196" s="23" t="n">
        <f aca="false">IF(AP196&lt;&gt;"",90,"")</f>
        <v>90</v>
      </c>
      <c r="AP196" s="23" t="n">
        <f aca="false">IF(H196&lt;&gt;"",IF(K196&lt;&gt;"",H196+K196,""),"")</f>
        <v>62</v>
      </c>
      <c r="AQ196" s="6"/>
      <c r="AR196" s="19" t="n">
        <f aca="false">IF(AS196&lt;&gt;"",100,"")</f>
        <v>100</v>
      </c>
      <c r="AS196" s="19" t="n">
        <f aca="false">IF(H196&lt;&gt;"",IF(L196&lt;&gt;"",H196+L196,""),"")</f>
        <v>54</v>
      </c>
    </row>
    <row r="197" customFormat="false" ht="18.75" hidden="false" customHeight="false" outlineLevel="0" collapsed="false">
      <c r="A197" s="3"/>
      <c r="B197" s="7" t="n">
        <v>197</v>
      </c>
      <c r="C197" s="8" t="n">
        <v>144</v>
      </c>
      <c r="D197" s="8" t="n">
        <v>19</v>
      </c>
      <c r="E197" s="8" t="n">
        <v>17</v>
      </c>
      <c r="F197" s="3"/>
      <c r="G197" s="17" t="n">
        <f aca="false">IF(D197&gt;0,D197,"")</f>
        <v>19</v>
      </c>
      <c r="H197" s="6" t="str">
        <f aca="false">IF(D197&gt;0,IF(ROUNDDOWN((D197/2),0)*2=D197,D197/2*3,""),"")</f>
        <v/>
      </c>
      <c r="I197" s="18"/>
      <c r="J197" s="6" t="n">
        <f aca="false">IF(E197&gt;0,E197,"")</f>
        <v>17</v>
      </c>
      <c r="K197" s="17" t="n">
        <f aca="false">IF(E197&gt;0,E197*2,"")</f>
        <v>34</v>
      </c>
      <c r="L197" s="6" t="str">
        <f aca="false">IF(E197&gt;0,IF(ROUNDDOWN((E197/2),0)*2=E197,E197/2*3,""),"")</f>
        <v/>
      </c>
      <c r="M197" s="6"/>
      <c r="N197" s="19" t="str">
        <f aca="false">IF(O197&lt;&gt;"",100,"")</f>
        <v/>
      </c>
      <c r="O197" s="20" t="str">
        <f aca="false">IF(J197="",IF(G197&lt;&gt;"",G197,""),"")</f>
        <v/>
      </c>
      <c r="P197" s="21"/>
      <c r="Q197" s="25" t="str">
        <f aca="false">IF(R197&lt;&gt;"",80,"")</f>
        <v/>
      </c>
      <c r="R197" s="19" t="str">
        <f aca="false">IF(J197="",IF(H197&lt;&gt;"",H197,""),"")</f>
        <v/>
      </c>
      <c r="S197" s="18"/>
      <c r="T197" s="19" t="str">
        <f aca="false">IF(U197&lt;&gt;"",150,"")</f>
        <v/>
      </c>
      <c r="U197" s="19" t="str">
        <f aca="false">IF(G197="",IF(J197&lt;&gt;"",J197,""),"")</f>
        <v/>
      </c>
      <c r="V197" s="6"/>
      <c r="W197" s="19" t="str">
        <f aca="false">IF(X197&lt;&gt;"",90,"")</f>
        <v/>
      </c>
      <c r="X197" s="19" t="str">
        <f aca="false">IF(G197="",IF(K197&lt;&gt;"",K197,""),"")</f>
        <v/>
      </c>
      <c r="Y197" s="6"/>
      <c r="Z197" s="19" t="str">
        <f aca="false">IF(AA197&lt;&gt;"",100,"")</f>
        <v/>
      </c>
      <c r="AA197" s="19" t="str">
        <f aca="false">IF(G197="",IF(L197&lt;&gt;"",L197,""),"")</f>
        <v/>
      </c>
      <c r="AB197" s="18"/>
      <c r="AC197" s="19" t="n">
        <f aca="false">IF(AD197&lt;&gt;"",150,"")</f>
        <v>150</v>
      </c>
      <c r="AD197" s="19" t="n">
        <f aca="false">IF(G197&lt;&gt;"",IF(J197&lt;&gt;"",J197+G197,""),"")</f>
        <v>36</v>
      </c>
      <c r="AE197" s="6"/>
      <c r="AF197" s="23" t="n">
        <f aca="false">IF(AG197&lt;&gt;"",100,"")</f>
        <v>100</v>
      </c>
      <c r="AG197" s="23" t="n">
        <f aca="false">IF(G197&lt;&gt;"",IF(K197&lt;&gt;"",G197+K197,""),"")</f>
        <v>53</v>
      </c>
      <c r="AH197" s="6"/>
      <c r="AI197" s="19" t="str">
        <f aca="false">IF(AJ197&lt;&gt;"",100,"")</f>
        <v/>
      </c>
      <c r="AJ197" s="19" t="str">
        <f aca="false">IF(G197&lt;&gt;"",IF(L197&lt;&gt;"",G197+L197,""),"")</f>
        <v/>
      </c>
      <c r="AK197" s="18"/>
      <c r="AL197" s="19" t="str">
        <f aca="false">IF(AM197&lt;&gt;"",150,"")</f>
        <v/>
      </c>
      <c r="AM197" s="19" t="str">
        <f aca="false">IF(H197&lt;&gt;"",IF(J197&lt;&gt;"",H197+J197,""),"")</f>
        <v/>
      </c>
      <c r="AN197" s="6"/>
      <c r="AO197" s="19" t="str">
        <f aca="false">IF(AP197&lt;&gt;"",90,"")</f>
        <v/>
      </c>
      <c r="AP197" s="19" t="str">
        <f aca="false">IF(H197&lt;&gt;"",IF(K197&lt;&gt;"",H197+K197,""),"")</f>
        <v/>
      </c>
      <c r="AQ197" s="6"/>
      <c r="AR197" s="19" t="str">
        <f aca="false">IF(AS197&lt;&gt;"",100,"")</f>
        <v/>
      </c>
      <c r="AS197" s="19" t="str">
        <f aca="false">IF(H197&lt;&gt;"",IF(L197&lt;&gt;"",H197+L197,""),"")</f>
        <v/>
      </c>
    </row>
    <row r="198" customFormat="false" ht="18.75" hidden="false" customHeight="false" outlineLevel="0" collapsed="false">
      <c r="A198" s="3"/>
      <c r="B198" s="7" t="n">
        <v>198</v>
      </c>
      <c r="C198" s="8" t="n">
        <v>144</v>
      </c>
      <c r="D198" s="8" t="n">
        <v>18</v>
      </c>
      <c r="E198" s="8" t="n">
        <v>18</v>
      </c>
      <c r="F198" s="3"/>
      <c r="G198" s="6" t="n">
        <f aca="false">IF(D198&gt;0,D198,"")</f>
        <v>18</v>
      </c>
      <c r="H198" s="17" t="n">
        <f aca="false">IF(D198&gt;0,IF(ROUNDDOWN((D198/2),0)*2=D198,D198/2*3,""),"")</f>
        <v>27</v>
      </c>
      <c r="I198" s="18"/>
      <c r="J198" s="6" t="n">
        <f aca="false">IF(E198&gt;0,E198,"")</f>
        <v>18</v>
      </c>
      <c r="K198" s="17" t="n">
        <f aca="false">IF(E198&gt;0,E198*2,"")</f>
        <v>36</v>
      </c>
      <c r="L198" s="6" t="n">
        <f aca="false">IF(E198&gt;0,IF(ROUNDDOWN((E198/2),0)*2=E198,E198/2*3,""),"")</f>
        <v>27</v>
      </c>
      <c r="M198" s="6"/>
      <c r="N198" s="19" t="str">
        <f aca="false">IF(O198&lt;&gt;"",100,"")</f>
        <v/>
      </c>
      <c r="O198" s="20" t="str">
        <f aca="false">IF(J198="",IF(G198&lt;&gt;"",G198,""),"")</f>
        <v/>
      </c>
      <c r="P198" s="21"/>
      <c r="Q198" s="25" t="str">
        <f aca="false">IF(R198&lt;&gt;"",80,"")</f>
        <v/>
      </c>
      <c r="R198" s="19" t="str">
        <f aca="false">IF(J198="",IF(H198&lt;&gt;"",H198,""),"")</f>
        <v/>
      </c>
      <c r="S198" s="18"/>
      <c r="T198" s="19" t="str">
        <f aca="false">IF(U198&lt;&gt;"",150,"")</f>
        <v/>
      </c>
      <c r="U198" s="19" t="str">
        <f aca="false">IF(G198="",IF(J198&lt;&gt;"",J198,""),"")</f>
        <v/>
      </c>
      <c r="V198" s="6"/>
      <c r="W198" s="19" t="str">
        <f aca="false">IF(X198&lt;&gt;"",90,"")</f>
        <v/>
      </c>
      <c r="X198" s="19" t="str">
        <f aca="false">IF(G198="",IF(K198&lt;&gt;"",K198,""),"")</f>
        <v/>
      </c>
      <c r="Y198" s="6"/>
      <c r="Z198" s="19" t="str">
        <f aca="false">IF(AA198&lt;&gt;"",100,"")</f>
        <v/>
      </c>
      <c r="AA198" s="19" t="str">
        <f aca="false">IF(G198="",IF(L198&lt;&gt;"",L198,""),"")</f>
        <v/>
      </c>
      <c r="AB198" s="18"/>
      <c r="AC198" s="19" t="n">
        <f aca="false">IF(AD198&lt;&gt;"",150,"")</f>
        <v>150</v>
      </c>
      <c r="AD198" s="19" t="n">
        <f aca="false">IF(G198&lt;&gt;"",IF(J198&lt;&gt;"",J198+G198,""),"")</f>
        <v>36</v>
      </c>
      <c r="AE198" s="6"/>
      <c r="AF198" s="19" t="n">
        <f aca="false">IF(AG198&lt;&gt;"",100,"")</f>
        <v>100</v>
      </c>
      <c r="AG198" s="19" t="n">
        <f aca="false">IF(G198&lt;&gt;"",IF(K198&lt;&gt;"",G198+K198,""),"")</f>
        <v>54</v>
      </c>
      <c r="AH198" s="6"/>
      <c r="AI198" s="19" t="n">
        <f aca="false">IF(AJ198&lt;&gt;"",100,"")</f>
        <v>100</v>
      </c>
      <c r="AJ198" s="19" t="n">
        <f aca="false">IF(G198&lt;&gt;"",IF(L198&lt;&gt;"",G198+L198,""),"")</f>
        <v>45</v>
      </c>
      <c r="AK198" s="18"/>
      <c r="AL198" s="19" t="n">
        <f aca="false">IF(AM198&lt;&gt;"",150,"")</f>
        <v>150</v>
      </c>
      <c r="AM198" s="19" t="n">
        <f aca="false">IF(H198&lt;&gt;"",IF(J198&lt;&gt;"",H198+J198,""),"")</f>
        <v>45</v>
      </c>
      <c r="AN198" s="6"/>
      <c r="AO198" s="23" t="n">
        <f aca="false">IF(AP198&lt;&gt;"",90,"")</f>
        <v>90</v>
      </c>
      <c r="AP198" s="23" t="n">
        <f aca="false">IF(H198&lt;&gt;"",IF(K198&lt;&gt;"",H198+K198,""),"")</f>
        <v>63</v>
      </c>
      <c r="AQ198" s="6"/>
      <c r="AR198" s="19" t="n">
        <f aca="false">IF(AS198&lt;&gt;"",100,"")</f>
        <v>100</v>
      </c>
      <c r="AS198" s="19" t="n">
        <f aca="false">IF(H198&lt;&gt;"",IF(L198&lt;&gt;"",H198+L198,""),"")</f>
        <v>54</v>
      </c>
    </row>
    <row r="199" customFormat="false" ht="18.75" hidden="false" customHeight="false" outlineLevel="0" collapsed="false">
      <c r="A199" s="3"/>
      <c r="B199" s="7" t="n">
        <v>199</v>
      </c>
      <c r="C199" s="8" t="n">
        <v>144</v>
      </c>
      <c r="D199" s="8" t="n">
        <v>17</v>
      </c>
      <c r="E199" s="8" t="n">
        <v>19</v>
      </c>
      <c r="F199" s="3"/>
      <c r="G199" s="17" t="n">
        <f aca="false">IF(D199&gt;0,D199,"")</f>
        <v>17</v>
      </c>
      <c r="H199" s="6" t="str">
        <f aca="false">IF(D199&gt;0,IF(ROUNDDOWN((D199/2),0)*2=D199,D199/2*3,""),"")</f>
        <v/>
      </c>
      <c r="I199" s="18"/>
      <c r="J199" s="6" t="n">
        <f aca="false">IF(E199&gt;0,E199,"")</f>
        <v>19</v>
      </c>
      <c r="K199" s="17" t="n">
        <f aca="false">IF(E199&gt;0,E199*2,"")</f>
        <v>38</v>
      </c>
      <c r="L199" s="6" t="str">
        <f aca="false">IF(E199&gt;0,IF(ROUNDDOWN((E199/2),0)*2=E199,E199/2*3,""),"")</f>
        <v/>
      </c>
      <c r="M199" s="6"/>
      <c r="N199" s="19" t="str">
        <f aca="false">IF(O199&lt;&gt;"",100,"")</f>
        <v/>
      </c>
      <c r="O199" s="20" t="str">
        <f aca="false">IF(J199="",IF(G199&lt;&gt;"",G199,""),"")</f>
        <v/>
      </c>
      <c r="P199" s="21"/>
      <c r="Q199" s="25" t="str">
        <f aca="false">IF(R199&lt;&gt;"",80,"")</f>
        <v/>
      </c>
      <c r="R199" s="19" t="str">
        <f aca="false">IF(J199="",IF(H199&lt;&gt;"",H199,""),"")</f>
        <v/>
      </c>
      <c r="S199" s="18"/>
      <c r="T199" s="19" t="str">
        <f aca="false">IF(U199&lt;&gt;"",150,"")</f>
        <v/>
      </c>
      <c r="U199" s="19" t="str">
        <f aca="false">IF(G199="",IF(J199&lt;&gt;"",J199,""),"")</f>
        <v/>
      </c>
      <c r="V199" s="6"/>
      <c r="W199" s="19" t="str">
        <f aca="false">IF(X199&lt;&gt;"",90,"")</f>
        <v/>
      </c>
      <c r="X199" s="19" t="str">
        <f aca="false">IF(G199="",IF(K199&lt;&gt;"",K199,""),"")</f>
        <v/>
      </c>
      <c r="Y199" s="6"/>
      <c r="Z199" s="19" t="str">
        <f aca="false">IF(AA199&lt;&gt;"",100,"")</f>
        <v/>
      </c>
      <c r="AA199" s="19" t="str">
        <f aca="false">IF(G199="",IF(L199&lt;&gt;"",L199,""),"")</f>
        <v/>
      </c>
      <c r="AB199" s="18"/>
      <c r="AC199" s="19" t="n">
        <f aca="false">IF(AD199&lt;&gt;"",150,"")</f>
        <v>150</v>
      </c>
      <c r="AD199" s="19" t="n">
        <f aca="false">IF(G199&lt;&gt;"",IF(J199&lt;&gt;"",J199+G199,""),"")</f>
        <v>36</v>
      </c>
      <c r="AE199" s="6"/>
      <c r="AF199" s="23" t="n">
        <f aca="false">IF(AG199&lt;&gt;"",100,"")</f>
        <v>100</v>
      </c>
      <c r="AG199" s="23" t="n">
        <f aca="false">IF(G199&lt;&gt;"",IF(K199&lt;&gt;"",G199+K199,""),"")</f>
        <v>55</v>
      </c>
      <c r="AH199" s="6"/>
      <c r="AI199" s="19" t="str">
        <f aca="false">IF(AJ199&lt;&gt;"",100,"")</f>
        <v/>
      </c>
      <c r="AJ199" s="19" t="str">
        <f aca="false">IF(G199&lt;&gt;"",IF(L199&lt;&gt;"",G199+L199,""),"")</f>
        <v/>
      </c>
      <c r="AK199" s="18"/>
      <c r="AL199" s="19" t="str">
        <f aca="false">IF(AM199&lt;&gt;"",150,"")</f>
        <v/>
      </c>
      <c r="AM199" s="19" t="str">
        <f aca="false">IF(H199&lt;&gt;"",IF(J199&lt;&gt;"",H199+J199,""),"")</f>
        <v/>
      </c>
      <c r="AN199" s="6"/>
      <c r="AO199" s="19" t="str">
        <f aca="false">IF(AP199&lt;&gt;"",90,"")</f>
        <v/>
      </c>
      <c r="AP199" s="19" t="str">
        <f aca="false">IF(H199&lt;&gt;"",IF(K199&lt;&gt;"",H199+K199,""),"")</f>
        <v/>
      </c>
      <c r="AQ199" s="6"/>
      <c r="AR199" s="19" t="str">
        <f aca="false">IF(AS199&lt;&gt;"",100,"")</f>
        <v/>
      </c>
      <c r="AS199" s="19" t="str">
        <f aca="false">IF(H199&lt;&gt;"",IF(L199&lt;&gt;"",H199+L199,""),"")</f>
        <v/>
      </c>
    </row>
    <row r="200" customFormat="false" ht="18.75" hidden="false" customHeight="false" outlineLevel="0" collapsed="false">
      <c r="A200" s="3"/>
      <c r="B200" s="7" t="n">
        <v>200</v>
      </c>
      <c r="C200" s="8" t="n">
        <v>144</v>
      </c>
      <c r="D200" s="8" t="n">
        <v>16</v>
      </c>
      <c r="E200" s="8" t="n">
        <v>20</v>
      </c>
      <c r="F200" s="3"/>
      <c r="G200" s="6" t="n">
        <f aca="false">IF(D200&gt;0,D200,"")</f>
        <v>16</v>
      </c>
      <c r="H200" s="17" t="n">
        <f aca="false">IF(D200&gt;0,IF(ROUNDDOWN((D200/2),0)*2=D200,D200/2*3,""),"")</f>
        <v>24</v>
      </c>
      <c r="I200" s="31"/>
      <c r="J200" s="6" t="n">
        <f aca="false">IF(E200&gt;0,E200,"")</f>
        <v>20</v>
      </c>
      <c r="K200" s="17" t="n">
        <f aca="false">IF(E200&gt;0,E200*2,"")</f>
        <v>40</v>
      </c>
      <c r="L200" s="6" t="n">
        <f aca="false">IF(E200&gt;0,IF(ROUNDDOWN((E200/2),0)*2=E200,E200/2*3,""),"")</f>
        <v>30</v>
      </c>
      <c r="M200" s="6"/>
      <c r="N200" s="19" t="str">
        <f aca="false">IF(O200&lt;&gt;"",100,"")</f>
        <v/>
      </c>
      <c r="O200" s="20" t="str">
        <f aca="false">IF(J200="",IF(G200&lt;&gt;"",G200,""),"")</f>
        <v/>
      </c>
      <c r="P200" s="21"/>
      <c r="Q200" s="25" t="str">
        <f aca="false">IF(R200&lt;&gt;"",80,"")</f>
        <v/>
      </c>
      <c r="R200" s="19" t="str">
        <f aca="false">IF(J200="",IF(H200&lt;&gt;"",H200,""),"")</f>
        <v/>
      </c>
      <c r="S200" s="31"/>
      <c r="T200" s="19" t="str">
        <f aca="false">IF(U200&lt;&gt;"",150,"")</f>
        <v/>
      </c>
      <c r="U200" s="19" t="str">
        <f aca="false">IF(G200="",IF(J200&lt;&gt;"",J200,""),"")</f>
        <v/>
      </c>
      <c r="V200" s="6"/>
      <c r="W200" s="19" t="str">
        <f aca="false">IF(X200&lt;&gt;"",90,"")</f>
        <v/>
      </c>
      <c r="X200" s="19" t="str">
        <f aca="false">IF(G200="",IF(K200&lt;&gt;"",K200,""),"")</f>
        <v/>
      </c>
      <c r="Y200" s="6"/>
      <c r="Z200" s="19" t="str">
        <f aca="false">IF(AA200&lt;&gt;"",100,"")</f>
        <v/>
      </c>
      <c r="AA200" s="19" t="str">
        <f aca="false">IF(G200="",IF(L200&lt;&gt;"",L200,""),"")</f>
        <v/>
      </c>
      <c r="AB200" s="31"/>
      <c r="AC200" s="19" t="n">
        <f aca="false">IF(AD200&lt;&gt;"",150,"")</f>
        <v>150</v>
      </c>
      <c r="AD200" s="19" t="n">
        <f aca="false">IF(G200&lt;&gt;"",IF(J200&lt;&gt;"",J200+G200,""),"")</f>
        <v>36</v>
      </c>
      <c r="AE200" s="6"/>
      <c r="AF200" s="19" t="n">
        <f aca="false">IF(AG200&lt;&gt;"",100,"")</f>
        <v>100</v>
      </c>
      <c r="AG200" s="19" t="n">
        <f aca="false">IF(G200&lt;&gt;"",IF(K200&lt;&gt;"",G200+K200,""),"")</f>
        <v>56</v>
      </c>
      <c r="AH200" s="6"/>
      <c r="AI200" s="19" t="n">
        <f aca="false">IF(AJ200&lt;&gt;"",100,"")</f>
        <v>100</v>
      </c>
      <c r="AJ200" s="19" t="n">
        <f aca="false">IF(G200&lt;&gt;"",IF(L200&lt;&gt;"",G200+L200,""),"")</f>
        <v>46</v>
      </c>
      <c r="AK200" s="31"/>
      <c r="AL200" s="19" t="n">
        <f aca="false">IF(AM200&lt;&gt;"",150,"")</f>
        <v>150</v>
      </c>
      <c r="AM200" s="19" t="n">
        <f aca="false">IF(H200&lt;&gt;"",IF(J200&lt;&gt;"",H200+J200,""),"")</f>
        <v>44</v>
      </c>
      <c r="AN200" s="6"/>
      <c r="AO200" s="23" t="n">
        <f aca="false">IF(AP200&lt;&gt;"",90,"")</f>
        <v>90</v>
      </c>
      <c r="AP200" s="23" t="n">
        <f aca="false">IF(H200&lt;&gt;"",IF(K200&lt;&gt;"",H200+K200,""),"")</f>
        <v>64</v>
      </c>
      <c r="AQ200" s="6"/>
      <c r="AR200" s="19" t="n">
        <f aca="false">IF(AS200&lt;&gt;"",100,"")</f>
        <v>100</v>
      </c>
      <c r="AS200" s="19" t="n">
        <f aca="false">IF(H200&lt;&gt;"",IF(L200&lt;&gt;"",H200+L200,""),"")</f>
        <v>54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11:45:42Z</dcterms:created>
  <dc:creator>dp025985</dc:creator>
  <dc:description/>
  <dc:language>en-US</dc:language>
  <cp:lastModifiedBy>PED</cp:lastModifiedBy>
  <dcterms:modified xsi:type="dcterms:W3CDTF">2008-03-28T12:17:04Z</dcterms:modified>
  <cp:revision>0</cp:revision>
  <dc:subject/>
  <dc:title/>
</cp:coreProperties>
</file>